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nie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Jornada</t>
  </si>
  <si>
    <t xml:space="preserve">Apostado</t>
  </si>
  <si>
    <t xml:space="preserve">Ganado</t>
  </si>
  <si>
    <t xml:space="preserve">Julen</t>
  </si>
  <si>
    <t xml:space="preserve">Rifi</t>
  </si>
  <si>
    <t xml:space="preserve">Lázarini</t>
  </si>
  <si>
    <t xml:space="preserve">Ibi</t>
  </si>
  <si>
    <t xml:space="preserve">Antua</t>
  </si>
  <si>
    <t xml:space="preserve">Yo</t>
  </si>
  <si>
    <t xml:space="preserve">Tesoreria</t>
  </si>
  <si>
    <t xml:space="preserve">Tesoreria/bar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9" min="3" style="0" width="8.99"/>
    <col collapsed="false" customWidth="true" hidden="false" outlineLevel="0" max="11" min="11" style="0" width="17.28"/>
  </cols>
  <sheetData>
    <row r="2" customFormat="false" ht="13.5" hidden="false" customHeight="false" outlineLevel="0" collapsed="false"/>
    <row r="3" s="4" customFormat="true" ht="13.5" hidden="false" customHeight="false" outlineLevel="0" collapsed="false">
      <c r="A3" s="1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3" t="s">
        <v>10</v>
      </c>
    </row>
    <row r="4" customFormat="false" ht="12.75" hidden="false" customHeight="false" outlineLevel="0" collapsed="false">
      <c r="A4" s="5" t="n">
        <v>37528</v>
      </c>
      <c r="B4" s="6" t="n">
        <f aca="false">4.8+1.2</f>
        <v>6</v>
      </c>
      <c r="C4" s="6" t="n">
        <v>0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7" t="n">
        <f aca="false">C4+D4+E4+F4+G4+H4+I4-B4</f>
        <v>0</v>
      </c>
      <c r="K4" s="8" t="n">
        <f aca="false">J4/6</f>
        <v>0</v>
      </c>
    </row>
    <row r="5" customFormat="false" ht="12.75" hidden="false" customHeight="false" outlineLevel="0" collapsed="false">
      <c r="A5" s="9" t="n">
        <v>37591</v>
      </c>
      <c r="B5" s="10" t="n">
        <f aca="false">4.8+1.5</f>
        <v>6.3</v>
      </c>
      <c r="C5" s="10" t="n">
        <v>0</v>
      </c>
      <c r="D5" s="10"/>
      <c r="E5" s="10"/>
      <c r="F5" s="10"/>
      <c r="G5" s="10"/>
      <c r="H5" s="10"/>
      <c r="I5" s="10"/>
      <c r="J5" s="11" t="n">
        <f aca="false">C5+D5+E5+F5+G5+H5+I5-B5+J4</f>
        <v>-6.3</v>
      </c>
      <c r="K5" s="12" t="n">
        <f aca="false">J5/6</f>
        <v>-1.05</v>
      </c>
    </row>
    <row r="6" customFormat="false" ht="12.75" hidden="false" customHeight="false" outlineLevel="0" collapsed="false">
      <c r="A6" s="9" t="n">
        <v>37605</v>
      </c>
      <c r="B6" s="10" t="n">
        <f aca="false">1.8+4.8</f>
        <v>6.6</v>
      </c>
      <c r="C6" s="10" t="n">
        <v>0</v>
      </c>
      <c r="D6" s="10"/>
      <c r="E6" s="10"/>
      <c r="F6" s="10"/>
      <c r="G6" s="10"/>
      <c r="H6" s="10"/>
      <c r="I6" s="10"/>
      <c r="J6" s="11" t="n">
        <f aca="false">C6+D6+E6+F6+G6+H6+I6-B6+J5</f>
        <v>-12.9</v>
      </c>
      <c r="K6" s="12" t="n">
        <f aca="false">J6/6</f>
        <v>-2.15</v>
      </c>
    </row>
    <row r="7" customFormat="false" ht="12.75" hidden="false" customHeight="false" outlineLevel="0" collapsed="false">
      <c r="A7" s="9" t="n">
        <v>37612</v>
      </c>
      <c r="B7" s="10" t="n">
        <f aca="false">4.8+1.2</f>
        <v>6</v>
      </c>
      <c r="C7" s="10" t="n">
        <v>0</v>
      </c>
      <c r="D7" s="10"/>
      <c r="E7" s="10"/>
      <c r="F7" s="10"/>
      <c r="G7" s="10"/>
      <c r="H7" s="10"/>
      <c r="I7" s="10"/>
      <c r="J7" s="11" t="n">
        <f aca="false">C7+D7+E7+F7+G7+H7+I7-B7+J6</f>
        <v>-18.9</v>
      </c>
      <c r="K7" s="12" t="n">
        <f aca="false">J7/6</f>
        <v>-3.15</v>
      </c>
    </row>
    <row r="8" customFormat="false" ht="12.75" hidden="false" customHeight="false" outlineLevel="0" collapsed="false">
      <c r="A8" s="9" t="n">
        <v>37633</v>
      </c>
      <c r="B8" s="10" t="n">
        <f aca="false">4.8</f>
        <v>4.8</v>
      </c>
      <c r="C8" s="10" t="n">
        <v>0</v>
      </c>
      <c r="D8" s="10"/>
      <c r="E8" s="10"/>
      <c r="F8" s="10"/>
      <c r="G8" s="10"/>
      <c r="H8" s="10"/>
      <c r="I8" s="10"/>
      <c r="J8" s="11" t="n">
        <f aca="false">C8+D8+E8+F8+G8+H8+I8-B8+J7</f>
        <v>-23.7</v>
      </c>
      <c r="K8" s="12" t="n">
        <f aca="false">J8/6</f>
        <v>-3.95</v>
      </c>
    </row>
    <row r="9" customFormat="false" ht="12.75" hidden="false" customHeight="false" outlineLevel="0" collapsed="false">
      <c r="A9" s="9" t="n">
        <v>37640</v>
      </c>
      <c r="B9" s="10" t="n">
        <f aca="false">4.8+1.5</f>
        <v>6.3</v>
      </c>
      <c r="C9" s="10" t="n">
        <v>0</v>
      </c>
      <c r="D9" s="10"/>
      <c r="E9" s="10"/>
      <c r="F9" s="10"/>
      <c r="G9" s="10"/>
      <c r="H9" s="10"/>
      <c r="I9" s="10"/>
      <c r="J9" s="11" t="n">
        <f aca="false">C9+D9+E9+F9+G9+H9+I9-B9+J8</f>
        <v>-30</v>
      </c>
      <c r="K9" s="12" t="n">
        <f aca="false">J9/6</f>
        <v>-5</v>
      </c>
    </row>
    <row r="10" customFormat="false" ht="12.75" hidden="false" customHeight="false" outlineLevel="0" collapsed="false">
      <c r="A10" s="9" t="n">
        <v>37647</v>
      </c>
      <c r="B10" s="10" t="n">
        <f aca="false">4.8+1.5</f>
        <v>6.3</v>
      </c>
      <c r="C10" s="10" t="n">
        <v>0</v>
      </c>
      <c r="D10" s="10" t="n">
        <v>6.4</v>
      </c>
      <c r="E10" s="10" t="n">
        <v>6.4</v>
      </c>
      <c r="F10" s="10" t="n">
        <v>6.4</v>
      </c>
      <c r="G10" s="10" t="n">
        <v>6.4</v>
      </c>
      <c r="H10" s="10" t="n">
        <v>6.4</v>
      </c>
      <c r="I10" s="10" t="n">
        <v>6.4</v>
      </c>
      <c r="J10" s="11" t="n">
        <f aca="false">C10+D10+E10+F10+G10+H10+I10-B10+J9</f>
        <v>2.1</v>
      </c>
      <c r="K10" s="12" t="n">
        <f aca="false">J10/6</f>
        <v>0.35</v>
      </c>
    </row>
    <row r="11" customFormat="false" ht="12.75" hidden="false" customHeight="false" outlineLevel="0" collapsed="false">
      <c r="A11" s="9" t="n">
        <v>37654</v>
      </c>
      <c r="B11" s="10" t="n">
        <f aca="false">1.5+4.8</f>
        <v>6.3</v>
      </c>
      <c r="C11" s="10" t="n">
        <v>0</v>
      </c>
      <c r="D11" s="10"/>
      <c r="E11" s="10"/>
      <c r="F11" s="10"/>
      <c r="G11" s="10"/>
      <c r="H11" s="10"/>
      <c r="I11" s="10"/>
      <c r="J11" s="11" t="n">
        <f aca="false">C11+D11+E11+F11+G11+H11+I11-B11+J10</f>
        <v>-4.2</v>
      </c>
      <c r="K11" s="12" t="n">
        <f aca="false">J11/6</f>
        <v>-0.7</v>
      </c>
    </row>
    <row r="12" customFormat="false" ht="12.75" hidden="false" customHeight="false" outlineLevel="0" collapsed="false">
      <c r="A12" s="9" t="n">
        <v>37661</v>
      </c>
      <c r="B12" s="10" t="n">
        <f aca="false">4.8+1.8</f>
        <v>6.6</v>
      </c>
      <c r="C12" s="10" t="n">
        <v>0</v>
      </c>
      <c r="D12" s="10"/>
      <c r="E12" s="10"/>
      <c r="F12" s="10"/>
      <c r="G12" s="10"/>
      <c r="H12" s="10"/>
      <c r="I12" s="10"/>
      <c r="J12" s="11" t="n">
        <f aca="false">C12+D12+E12+F12+G12+H12+I12-B12+J11</f>
        <v>-10.8</v>
      </c>
      <c r="K12" s="12" t="n">
        <f aca="false">J12/6</f>
        <v>-1.8</v>
      </c>
    </row>
    <row r="13" customFormat="false" ht="12.75" hidden="false" customHeight="false" outlineLevel="0" collapsed="false">
      <c r="A13" s="9" t="n">
        <v>37668</v>
      </c>
      <c r="B13" s="10" t="n">
        <f aca="false">4.8+1.2</f>
        <v>6</v>
      </c>
      <c r="C13" s="10" t="n">
        <v>20.49</v>
      </c>
      <c r="D13" s="10"/>
      <c r="E13" s="10"/>
      <c r="F13" s="10"/>
      <c r="G13" s="10"/>
      <c r="H13" s="10"/>
      <c r="I13" s="10"/>
      <c r="J13" s="11" t="n">
        <f aca="false">C13+D13+E13+F13+G13+H13+I13-B13+J12</f>
        <v>3.69</v>
      </c>
      <c r="K13" s="12" t="n">
        <f aca="false">J13/6</f>
        <v>0.615</v>
      </c>
    </row>
    <row r="14" customFormat="false" ht="12.75" hidden="false" customHeight="false" outlineLevel="0" collapsed="false">
      <c r="A14" s="9" t="n">
        <v>37675</v>
      </c>
      <c r="B14" s="10" t="n">
        <f aca="false">1.8+4.8</f>
        <v>6.6</v>
      </c>
      <c r="C14" s="10" t="n">
        <v>0</v>
      </c>
      <c r="D14" s="10"/>
      <c r="E14" s="10"/>
      <c r="F14" s="10"/>
      <c r="G14" s="10"/>
      <c r="H14" s="10"/>
      <c r="I14" s="10"/>
      <c r="J14" s="11" t="n">
        <f aca="false">C14+D14+E14+F14+G14+H14+I14-B14+J13</f>
        <v>-2.91</v>
      </c>
      <c r="K14" s="12" t="n">
        <f aca="false">J14/6</f>
        <v>-0.485</v>
      </c>
    </row>
    <row r="15" customFormat="false" ht="12.75" hidden="false" customHeight="false" outlineLevel="0" collapsed="false">
      <c r="A15" s="9" t="n">
        <v>37682</v>
      </c>
      <c r="B15" s="10" t="n">
        <f aca="false">4.8+1.5</f>
        <v>6.3</v>
      </c>
      <c r="C15" s="10" t="n">
        <v>0</v>
      </c>
      <c r="D15" s="10"/>
      <c r="E15" s="10"/>
      <c r="F15" s="10"/>
      <c r="G15" s="10"/>
      <c r="H15" s="10"/>
      <c r="I15" s="10"/>
      <c r="J15" s="11" t="n">
        <f aca="false">C15+D15+E15+F15+G15+H15+I15-B15+J14</f>
        <v>-9.21</v>
      </c>
      <c r="K15" s="12" t="n">
        <f aca="false">J15/6</f>
        <v>-1.535</v>
      </c>
    </row>
    <row r="16" customFormat="false" ht="12.75" hidden="false" customHeight="false" outlineLevel="0" collapsed="false">
      <c r="A16" s="9" t="n">
        <v>37689</v>
      </c>
      <c r="B16" s="10" t="n">
        <f aca="false">1.2+4.8</f>
        <v>6</v>
      </c>
      <c r="C16" s="10" t="n">
        <v>0</v>
      </c>
      <c r="D16" s="10"/>
      <c r="E16" s="10"/>
      <c r="F16" s="10"/>
      <c r="G16" s="10"/>
      <c r="H16" s="10"/>
      <c r="I16" s="10"/>
      <c r="J16" s="11" t="n">
        <f aca="false">C16+D16+E16+F16+G16+H16+I16-B16+J15</f>
        <v>-15.21</v>
      </c>
      <c r="K16" s="12" t="n">
        <f aca="false">J16/6</f>
        <v>-2.535</v>
      </c>
    </row>
    <row r="17" customFormat="false" ht="12.75" hidden="false" customHeight="false" outlineLevel="0" collapsed="false">
      <c r="A17" s="9" t="n">
        <v>37696</v>
      </c>
      <c r="B17" s="10" t="n">
        <v>0</v>
      </c>
      <c r="C17" s="10" t="n">
        <v>0</v>
      </c>
      <c r="D17" s="10"/>
      <c r="E17" s="10"/>
      <c r="F17" s="10"/>
      <c r="G17" s="10"/>
      <c r="H17" s="10"/>
      <c r="I17" s="10"/>
      <c r="J17" s="11" t="n">
        <f aca="false">C17+D17+E17+F17+G17+H17+I17-B17+J16</f>
        <v>-15.21</v>
      </c>
      <c r="K17" s="12" t="n">
        <f aca="false">J17/6</f>
        <v>-2.535</v>
      </c>
    </row>
    <row r="18" customFormat="false" ht="12.75" hidden="false" customHeight="false" outlineLevel="0" collapsed="false">
      <c r="A18" s="9" t="n">
        <v>37703</v>
      </c>
      <c r="B18" s="10" t="n">
        <f aca="false">1.2+4.8</f>
        <v>6</v>
      </c>
      <c r="C18" s="10" t="n">
        <v>0</v>
      </c>
      <c r="D18" s="10"/>
      <c r="E18" s="10"/>
      <c r="F18" s="10"/>
      <c r="G18" s="10"/>
      <c r="H18" s="10"/>
      <c r="I18" s="10"/>
      <c r="J18" s="11" t="n">
        <f aca="false">C18+D18+E18+F18+G18+H18+I18-B18+J17</f>
        <v>-21.21</v>
      </c>
      <c r="K18" s="12" t="n">
        <f aca="false">J18/6</f>
        <v>-3.535</v>
      </c>
    </row>
    <row r="19" customFormat="false" ht="12.75" hidden="false" customHeight="false" outlineLevel="0" collapsed="false">
      <c r="A19" s="9" t="n">
        <v>37710</v>
      </c>
      <c r="B19" s="10" t="n">
        <f aca="false">4.8+1.5</f>
        <v>6.3</v>
      </c>
      <c r="C19" s="10" t="n">
        <v>0</v>
      </c>
      <c r="D19" s="10"/>
      <c r="E19" s="10"/>
      <c r="F19" s="10"/>
      <c r="G19" s="10"/>
      <c r="H19" s="10"/>
      <c r="I19" s="10"/>
      <c r="J19" s="11" t="n">
        <f aca="false">C19+D19+E19+F19+G19+H19+I19-B19+J18</f>
        <v>-27.51</v>
      </c>
      <c r="K19" s="12" t="n">
        <f aca="false">J19/6</f>
        <v>-4.585</v>
      </c>
    </row>
    <row r="20" customFormat="false" ht="12.75" hidden="false" customHeight="false" outlineLevel="0" collapsed="false">
      <c r="A20" s="13" t="n">
        <v>37717</v>
      </c>
      <c r="B20" s="14" t="n">
        <v>6.3</v>
      </c>
      <c r="C20" s="14" t="n">
        <v>0</v>
      </c>
      <c r="D20" s="14"/>
      <c r="E20" s="14"/>
      <c r="F20" s="14"/>
      <c r="G20" s="14"/>
      <c r="H20" s="14"/>
      <c r="I20" s="14"/>
      <c r="J20" s="11" t="n">
        <f aca="false">C20+D20+E20+F20+G20+H20+I20-B20+J19</f>
        <v>-33.81</v>
      </c>
      <c r="K20" s="12" t="n">
        <f aca="false">J20/6</f>
        <v>-5.635</v>
      </c>
    </row>
    <row r="21" customFormat="false" ht="12.75" hidden="false" customHeight="false" outlineLevel="0" collapsed="false">
      <c r="A21" s="13" t="n">
        <v>37724</v>
      </c>
      <c r="B21" s="14" t="n">
        <v>6</v>
      </c>
      <c r="C21" s="14" t="n">
        <v>0</v>
      </c>
      <c r="D21" s="14"/>
      <c r="E21" s="14"/>
      <c r="F21" s="14"/>
      <c r="G21" s="14"/>
      <c r="H21" s="14"/>
      <c r="I21" s="14"/>
      <c r="J21" s="11" t="n">
        <f aca="false">C21+D21+E21+F21+G21+H21+I21-B21+J20</f>
        <v>-39.81</v>
      </c>
      <c r="K21" s="12" t="n">
        <f aca="false">J21/6</f>
        <v>-6.635</v>
      </c>
    </row>
    <row r="22" customFormat="false" ht="12.75" hidden="false" customHeight="false" outlineLevel="0" collapsed="false">
      <c r="A22" s="13" t="n">
        <v>37731</v>
      </c>
      <c r="B22" s="14" t="n">
        <v>0</v>
      </c>
      <c r="C22" s="14" t="n">
        <v>0</v>
      </c>
      <c r="D22" s="14"/>
      <c r="E22" s="14"/>
      <c r="F22" s="14"/>
      <c r="G22" s="14"/>
      <c r="H22" s="14"/>
      <c r="I22" s="14"/>
      <c r="J22" s="11" t="n">
        <f aca="false">C22+D22+E22+F22+G22+H22+I22-B22+J21</f>
        <v>-39.81</v>
      </c>
      <c r="K22" s="12" t="n">
        <f aca="false">J22/6</f>
        <v>-6.635</v>
      </c>
    </row>
    <row r="23" customFormat="false" ht="12.75" hidden="false" customHeight="false" outlineLevel="0" collapsed="false">
      <c r="A23" s="13" t="n">
        <v>37738</v>
      </c>
      <c r="B23" s="14" t="n">
        <v>6.3</v>
      </c>
      <c r="C23" s="14" t="n">
        <v>0</v>
      </c>
      <c r="D23" s="14"/>
      <c r="E23" s="14"/>
      <c r="F23" s="14"/>
      <c r="G23" s="14"/>
      <c r="H23" s="14"/>
      <c r="I23" s="14"/>
      <c r="J23" s="11" t="n">
        <f aca="false">C23+D23+E23+F23+G23+H23+I23-B23+J22</f>
        <v>-46.11</v>
      </c>
      <c r="K23" s="12" t="n">
        <f aca="false">J23/6</f>
        <v>-7.685</v>
      </c>
    </row>
    <row r="24" customFormat="false" ht="12.75" hidden="false" customHeight="false" outlineLevel="0" collapsed="false">
      <c r="A24" s="13" t="n">
        <v>37745</v>
      </c>
      <c r="B24" s="14" t="n">
        <v>0</v>
      </c>
      <c r="C24" s="14" t="n">
        <v>0</v>
      </c>
      <c r="D24" s="14"/>
      <c r="E24" s="14"/>
      <c r="F24" s="14"/>
      <c r="G24" s="14"/>
      <c r="H24" s="14"/>
      <c r="I24" s="14"/>
      <c r="J24" s="11" t="n">
        <f aca="false">C24+D24+E24+F24+G24+H24+I24-B24+J23</f>
        <v>-46.11</v>
      </c>
      <c r="K24" s="12" t="n">
        <f aca="false">J24/6</f>
        <v>-7.685</v>
      </c>
    </row>
    <row r="25" customFormat="false" ht="12.75" hidden="false" customHeight="false" outlineLevel="0" collapsed="false">
      <c r="A25" s="13" t="n">
        <v>37752</v>
      </c>
      <c r="B25" s="14" t="n">
        <v>6.3</v>
      </c>
      <c r="C25" s="14" t="n">
        <v>0</v>
      </c>
      <c r="D25" s="14"/>
      <c r="E25" s="14"/>
      <c r="F25" s="14"/>
      <c r="G25" s="14"/>
      <c r="H25" s="14"/>
      <c r="I25" s="14"/>
      <c r="J25" s="11" t="n">
        <f aca="false">C25+D25+E25+F25+G25+H25+I25-B25+J24</f>
        <v>-52.41</v>
      </c>
      <c r="K25" s="12" t="n">
        <f aca="false">J25/6</f>
        <v>-8.735</v>
      </c>
    </row>
    <row r="26" customFormat="false" ht="12.75" hidden="false" customHeight="false" outlineLevel="0" collapsed="false">
      <c r="A26" s="13" t="n">
        <v>37759</v>
      </c>
      <c r="B26" s="14" t="n">
        <v>6.6</v>
      </c>
      <c r="C26" s="14" t="n">
        <v>0</v>
      </c>
      <c r="D26" s="14" t="n">
        <v>10</v>
      </c>
      <c r="E26" s="14" t="n">
        <v>10</v>
      </c>
      <c r="F26" s="14" t="n">
        <v>10</v>
      </c>
      <c r="G26" s="14" t="n">
        <v>10</v>
      </c>
      <c r="H26" s="14" t="n">
        <v>10</v>
      </c>
      <c r="I26" s="14" t="n">
        <v>10</v>
      </c>
      <c r="J26" s="11" t="n">
        <f aca="false">C26+D26+E26+F26+G26+H26+I26-B26+J25</f>
        <v>0.990000000000009</v>
      </c>
      <c r="K26" s="12" t="n">
        <f aca="false">J26/6</f>
        <v>0.165000000000002</v>
      </c>
    </row>
    <row r="27" customFormat="false" ht="12.75" hidden="false" customHeight="false" outlineLevel="0" collapsed="false">
      <c r="A27" s="13" t="n">
        <v>37766</v>
      </c>
      <c r="B27" s="15" t="n">
        <v>6.6</v>
      </c>
      <c r="C27" s="15" t="n">
        <v>0</v>
      </c>
      <c r="D27" s="15"/>
      <c r="E27" s="15"/>
      <c r="F27" s="15"/>
      <c r="G27" s="15"/>
      <c r="H27" s="15"/>
      <c r="I27" s="15"/>
      <c r="J27" s="11" t="n">
        <f aca="false">C27+D27+E27+F27+G27+H27+I27-B27+J26</f>
        <v>-5.60999999999999</v>
      </c>
      <c r="K27" s="12" t="n">
        <f aca="false">J27/6</f>
        <v>-0.934999999999998</v>
      </c>
    </row>
    <row r="28" customFormat="false" ht="13.5" hidden="false" customHeight="false" outlineLevel="0" collapsed="false">
      <c r="A28" s="16" t="n">
        <v>37773</v>
      </c>
      <c r="B28" s="17" t="n">
        <v>6.3</v>
      </c>
      <c r="C28" s="18" t="n">
        <v>0</v>
      </c>
      <c r="D28" s="18"/>
      <c r="E28" s="18"/>
      <c r="F28" s="18"/>
      <c r="G28" s="18"/>
      <c r="H28" s="18"/>
      <c r="I28" s="18"/>
      <c r="J28" s="11" t="n">
        <f aca="false">C28+D28+E28+F28+G28+H28+I28-B28+J27</f>
        <v>-11.91</v>
      </c>
      <c r="K28" s="12" t="n">
        <f aca="false">J28/6</f>
        <v>-1.985</v>
      </c>
    </row>
    <row r="29" customFormat="false" ht="12.75" hidden="false" customHeight="false" outlineLevel="0" collapsed="false">
      <c r="A29" s="19" t="n">
        <v>37864</v>
      </c>
      <c r="B29" s="20" t="n">
        <v>11</v>
      </c>
      <c r="C29" s="6" t="n">
        <v>0</v>
      </c>
      <c r="D29" s="6"/>
      <c r="E29" s="6"/>
      <c r="F29" s="6"/>
      <c r="G29" s="6"/>
      <c r="H29" s="6"/>
      <c r="I29" s="6"/>
      <c r="J29" s="11" t="n">
        <f aca="false">C29+D29+E29+F29+G29+H29+I29-B29+J28</f>
        <v>-22.91</v>
      </c>
      <c r="K29" s="12" t="n">
        <f aca="false">J29/6</f>
        <v>-3.81833333333333</v>
      </c>
    </row>
    <row r="30" customFormat="false" ht="12.75" hidden="false" customHeight="false" outlineLevel="0" collapsed="false">
      <c r="A30" s="13" t="n">
        <v>37871</v>
      </c>
      <c r="B30" s="15" t="n">
        <v>8</v>
      </c>
      <c r="C30" s="10" t="n">
        <v>0</v>
      </c>
      <c r="D30" s="10"/>
      <c r="E30" s="10"/>
      <c r="F30" s="10"/>
      <c r="G30" s="10"/>
      <c r="H30" s="10"/>
      <c r="I30" s="10"/>
      <c r="J30" s="11" t="n">
        <f aca="false">C30+D30+E30+F30+G30+H30+I30-B30+J29</f>
        <v>-30.91</v>
      </c>
      <c r="K30" s="12" t="n">
        <f aca="false">J30/6</f>
        <v>-5.15166666666667</v>
      </c>
    </row>
    <row r="31" customFormat="false" ht="12.75" hidden="false" customHeight="false" outlineLevel="0" collapsed="false">
      <c r="A31" s="13" t="n">
        <v>37878</v>
      </c>
      <c r="B31" s="15" t="n">
        <v>8</v>
      </c>
      <c r="C31" s="10" t="n">
        <v>0</v>
      </c>
      <c r="D31" s="10"/>
      <c r="E31" s="10"/>
      <c r="F31" s="10"/>
      <c r="G31" s="10"/>
      <c r="H31" s="10"/>
      <c r="I31" s="10"/>
      <c r="J31" s="11" t="n">
        <f aca="false">C31+D31+E31+F31+G31+H31+I31-B31+J30</f>
        <v>-38.91</v>
      </c>
      <c r="K31" s="12" t="n">
        <f aca="false">J31/6</f>
        <v>-6.485</v>
      </c>
    </row>
    <row r="32" customFormat="false" ht="12.75" hidden="false" customHeight="false" outlineLevel="0" collapsed="false">
      <c r="A32" s="13" t="n">
        <v>37899</v>
      </c>
      <c r="B32" s="15" t="n">
        <v>8</v>
      </c>
      <c r="C32" s="10" t="n">
        <v>0</v>
      </c>
      <c r="D32" s="10"/>
      <c r="E32" s="10"/>
      <c r="F32" s="10"/>
      <c r="G32" s="10"/>
      <c r="H32" s="10"/>
      <c r="I32" s="10"/>
      <c r="J32" s="11" t="n">
        <f aca="false">C32+D32+E32+F32+G32+H32+I32-B32+J31</f>
        <v>-46.91</v>
      </c>
      <c r="K32" s="12" t="n">
        <f aca="false">J32/6</f>
        <v>-7.81833333333333</v>
      </c>
    </row>
    <row r="33" customFormat="false" ht="12.75" hidden="false" customHeight="false" outlineLevel="0" collapsed="false">
      <c r="A33" s="13" t="n">
        <v>37913</v>
      </c>
      <c r="B33" s="15" t="n">
        <v>8</v>
      </c>
      <c r="C33" s="10" t="n">
        <v>4.42</v>
      </c>
      <c r="D33" s="10"/>
      <c r="E33" s="10"/>
      <c r="F33" s="10"/>
      <c r="G33" s="10"/>
      <c r="H33" s="10"/>
      <c r="I33" s="10"/>
      <c r="J33" s="11" t="n">
        <f aca="false">C33+D33+E33+F33+G33+H33+I33-B33+J32</f>
        <v>-50.49</v>
      </c>
      <c r="K33" s="12" t="n">
        <f aca="false">J33/6</f>
        <v>-8.415</v>
      </c>
    </row>
    <row r="34" customFormat="false" ht="12.75" hidden="false" customHeight="false" outlineLevel="0" collapsed="false">
      <c r="A34" s="21" t="n">
        <v>37920</v>
      </c>
      <c r="B34" s="22" t="n">
        <v>0</v>
      </c>
      <c r="C34" s="23"/>
      <c r="D34" s="23"/>
      <c r="E34" s="23"/>
      <c r="F34" s="23"/>
      <c r="G34" s="23"/>
      <c r="H34" s="23"/>
      <c r="I34" s="23"/>
      <c r="J34" s="11" t="n">
        <f aca="false">C34+D34+E34+F34+G34+H34+I34-B34+J33</f>
        <v>-50.49</v>
      </c>
      <c r="K34" s="12" t="n">
        <f aca="false">J34/6</f>
        <v>-8.415</v>
      </c>
    </row>
    <row r="35" customFormat="false" ht="12.75" hidden="false" customHeight="false" outlineLevel="0" collapsed="false">
      <c r="A35" s="21" t="n">
        <v>37927</v>
      </c>
      <c r="B35" s="22" t="n">
        <v>0</v>
      </c>
      <c r="C35" s="23"/>
      <c r="D35" s="24" t="n">
        <f aca="false">6.85/6</f>
        <v>1.14166666666667</v>
      </c>
      <c r="E35" s="24" t="n">
        <f aca="false">6.85/6</f>
        <v>1.14166666666667</v>
      </c>
      <c r="F35" s="24" t="n">
        <f aca="false">6.85/6</f>
        <v>1.14166666666667</v>
      </c>
      <c r="G35" s="24" t="n">
        <f aca="false">6.85/6</f>
        <v>1.14166666666667</v>
      </c>
      <c r="H35" s="24" t="n">
        <f aca="false">6.85/6</f>
        <v>1.14166666666667</v>
      </c>
      <c r="I35" s="24" t="n">
        <f aca="false">6.85/6</f>
        <v>1.14166666666667</v>
      </c>
      <c r="J35" s="11" t="n">
        <f aca="false">C35+D35+E35+F35+G35+H35+I35-B35+J34</f>
        <v>-43.64</v>
      </c>
      <c r="K35" s="12" t="n">
        <f aca="false">J35/6</f>
        <v>-7.27333333333333</v>
      </c>
    </row>
    <row r="36" customFormat="false" ht="12.75" hidden="false" customHeight="false" outlineLevel="0" collapsed="false">
      <c r="A36" s="21"/>
      <c r="B36" s="22"/>
      <c r="C36" s="23"/>
      <c r="D36" s="23"/>
      <c r="E36" s="23"/>
      <c r="F36" s="23"/>
      <c r="G36" s="23"/>
      <c r="H36" s="23"/>
      <c r="I36" s="23"/>
      <c r="J36" s="24"/>
      <c r="K36" s="25"/>
    </row>
    <row r="37" customFormat="false" ht="13.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26"/>
      <c r="K3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22:37:35Z</dcterms:created>
  <dc:creator>Roberto</dc:creator>
  <dc:description/>
  <dc:language>en-US</dc:language>
  <cp:lastModifiedBy>Roberto</cp:lastModifiedBy>
  <dcterms:modified xsi:type="dcterms:W3CDTF">2003-11-02T21:16:53Z</dcterms:modified>
  <cp:revision>0</cp:revision>
  <dc:subject/>
  <dc:title>Quiniela.xls</dc:title>
</cp:coreProperties>
</file>