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6"/>
  </bookViews>
  <sheets>
    <sheet name="PREMIOS" sheetId="1" state="visible" r:id="rId2"/>
    <sheet name="Roberto" sheetId="2" state="visible" r:id="rId3"/>
    <sheet name="Lazarini" sheetId="3" state="visible" r:id="rId4"/>
    <sheet name="Julen" sheetId="4" state="visible" r:id="rId5"/>
    <sheet name="S. RIfón" sheetId="5" state="visible" r:id="rId6"/>
    <sheet name="Javi" sheetId="6" state="visible" r:id="rId7"/>
    <sheet name="Antonio" sheetId="7" state="visible" r:id="rId8"/>
  </sheets>
  <definedNames>
    <definedName function="false" hidden="false" localSheetId="0" name="_xlnm.Print_Area" vbProcedure="false">PREMIOS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GENERAL</t>
  </si>
  <si>
    <t xml:space="preserve">1º</t>
  </si>
  <si>
    <t xml:space="preserve">ETAPAS</t>
  </si>
  <si>
    <t xml:space="preserve">2º</t>
  </si>
  <si>
    <t xml:space="preserve">3º</t>
  </si>
  <si>
    <t xml:space="preserve">4º</t>
  </si>
  <si>
    <t xml:space="preserve">LIDER</t>
  </si>
  <si>
    <t xml:space="preserve">5º</t>
  </si>
  <si>
    <t xml:space="preserve">6º</t>
  </si>
  <si>
    <t xml:space="preserve">7º</t>
  </si>
  <si>
    <t xml:space="preserve">FAROLILLO</t>
  </si>
  <si>
    <t xml:space="preserve">GANANCIAS</t>
  </si>
  <si>
    <t xml:space="preserve">REDONDEO</t>
  </si>
  <si>
    <t xml:space="preserve">PAGADO  </t>
  </si>
  <si>
    <t xml:space="preserve">COBRADO</t>
  </si>
  <si>
    <t xml:space="preserve">SALDO</t>
  </si>
  <si>
    <t xml:space="preserve">MONTAÑA</t>
  </si>
  <si>
    <t xml:space="preserve">Roberto</t>
  </si>
  <si>
    <t xml:space="preserve">Julen</t>
  </si>
  <si>
    <t xml:space="preserve">REGULARIDAD</t>
  </si>
  <si>
    <t xml:space="preserve">Lazarini</t>
  </si>
  <si>
    <t xml:space="preserve">S.Rifón</t>
  </si>
  <si>
    <t xml:space="preserve">EQUIPOS</t>
  </si>
  <si>
    <t xml:space="preserve">Javi</t>
  </si>
  <si>
    <t xml:space="preserve">Antonio</t>
  </si>
  <si>
    <t xml:space="preserve">TOTAL</t>
  </si>
  <si>
    <t xml:space="preserve">total</t>
  </si>
  <si>
    <t xml:space="preserve">Corredores</t>
  </si>
  <si>
    <t xml:space="preserve">Ganado</t>
  </si>
  <si>
    <t xml:space="preserve">Balance</t>
  </si>
  <si>
    <t xml:space="preserve">Final</t>
  </si>
  <si>
    <t xml:space="preserve">PHONAK</t>
  </si>
  <si>
    <t xml:space="preserve">ASTANA</t>
  </si>
  <si>
    <t xml:space="preserve">GEROLSTEINER</t>
  </si>
  <si>
    <t xml:space="preserve">LAMPRE</t>
  </si>
  <si>
    <t xml:space="preserve">Gusev</t>
  </si>
  <si>
    <t xml:space="preserve">Rasmusen</t>
  </si>
  <si>
    <t xml:space="preserve">Velo</t>
  </si>
  <si>
    <t xml:space="preserve">Lastras</t>
  </si>
  <si>
    <t xml:space="preserve">O'Grady</t>
  </si>
  <si>
    <t xml:space="preserve">Perdiguero</t>
  </si>
  <si>
    <t xml:space="preserve">Vinokourov</t>
  </si>
  <si>
    <t xml:space="preserve">T-MOBILE</t>
  </si>
  <si>
    <t xml:space="preserve">LOTTO</t>
  </si>
  <si>
    <t xml:space="preserve">ILES BALEARS</t>
  </si>
  <si>
    <t xml:space="preserve">Dessel</t>
  </si>
  <si>
    <t xml:space="preserve">Kasheschkim</t>
  </si>
  <si>
    <t xml:space="preserve">Booguerd</t>
  </si>
  <si>
    <t xml:space="preserve">Zubeldia</t>
  </si>
  <si>
    <t xml:space="preserve">Pettachi</t>
  </si>
  <si>
    <t xml:space="preserve">Tossato</t>
  </si>
  <si>
    <t xml:space="preserve">Sastre</t>
  </si>
  <si>
    <t xml:space="preserve">JULEN</t>
  </si>
  <si>
    <t xml:space="preserve">RABOBANK</t>
  </si>
  <si>
    <t xml:space="preserve">COFIDIS</t>
  </si>
  <si>
    <t xml:space="preserve">CSC</t>
  </si>
  <si>
    <t xml:space="preserve">Paulinho</t>
  </si>
  <si>
    <t xml:space="preserve">Fothen</t>
  </si>
  <si>
    <t xml:space="preserve">L. Perez</t>
  </si>
  <si>
    <t xml:space="preserve">G. Marchante</t>
  </si>
  <si>
    <t xml:space="preserve">Husvord</t>
  </si>
  <si>
    <t xml:space="preserve">Jufre</t>
  </si>
  <si>
    <t xml:space="preserve">Menchov</t>
  </si>
  <si>
    <t xml:space="preserve">S. Rifón</t>
  </si>
  <si>
    <t xml:space="preserve">LIQUIGAS</t>
  </si>
  <si>
    <t xml:space="preserve">DISCOVERY CH</t>
  </si>
  <si>
    <t xml:space="preserve">AG2R</t>
  </si>
  <si>
    <t xml:space="preserve">Ardila</t>
  </si>
  <si>
    <t xml:space="preserve">Horner</t>
  </si>
  <si>
    <t xml:space="preserve">Millar</t>
  </si>
  <si>
    <t xml:space="preserve">Piepoli</t>
  </si>
  <si>
    <t xml:space="preserve">Rebellin</t>
  </si>
  <si>
    <t xml:space="preserve">Nazon</t>
  </si>
  <si>
    <t xml:space="preserve">Mayo</t>
  </si>
  <si>
    <t xml:space="preserve">QUICK STEP</t>
  </si>
  <si>
    <t xml:space="preserve">CREDIT AGRICOLE</t>
  </si>
  <si>
    <t xml:space="preserve">BOUYGUES</t>
  </si>
  <si>
    <t xml:space="preserve">MILRAM</t>
  </si>
  <si>
    <t xml:space="preserve">Danielson</t>
  </si>
  <si>
    <t xml:space="preserve">Cañada</t>
  </si>
  <si>
    <t xml:space="preserve">Nardello</t>
  </si>
  <si>
    <t xml:space="preserve">Samuel Sanchez</t>
  </si>
  <si>
    <t xml:space="preserve">Zabel</t>
  </si>
  <si>
    <t xml:space="preserve">Horrillo</t>
  </si>
  <si>
    <t xml:space="preserve">Valverde</t>
  </si>
  <si>
    <t xml:space="preserve">EUSKALTEL</t>
  </si>
  <si>
    <t xml:space="preserve">SAUNIER DUVAL</t>
  </si>
  <si>
    <t xml:space="preserve">FDJ</t>
  </si>
  <si>
    <t xml:space="preserve">RELAX</t>
  </si>
  <si>
    <t xml:space="preserve">Astarloza</t>
  </si>
  <si>
    <t xml:space="preserve">Sorensen</t>
  </si>
  <si>
    <t xml:space="preserve">Di Luca</t>
  </si>
  <si>
    <t xml:space="preserve">Bettini</t>
  </si>
  <si>
    <t xml:space="preserve">Mc Ewen</t>
  </si>
  <si>
    <t xml:space="preserve">Ljingquist</t>
  </si>
  <si>
    <t xml:space="preserve">Per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4" min="3" style="1" width="5.56"/>
    <col collapsed="false" customWidth="true" hidden="false" outlineLevel="0" max="5" min="5" style="1" width="8.41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8.28"/>
    <col collapsed="false" customWidth="true" hidden="false" outlineLevel="0" max="10" min="10" style="1" width="5.56"/>
    <col collapsed="false" customWidth="true" hidden="false" outlineLevel="0" max="11" min="11" style="1" width="6.13"/>
    <col collapsed="false" customWidth="false" hidden="false" outlineLevel="0" max="15" min="12" style="1" width="11.42"/>
    <col collapsed="false" customWidth="true" hidden="false" outlineLevel="0" max="17" min="16" style="1" width="4.56"/>
    <col collapsed="false" customWidth="true" hidden="false" outlineLevel="0" max="18" min="18" style="1" width="4.7"/>
    <col collapsed="false" customWidth="true" hidden="false" outlineLevel="0" max="24" min="19" style="1" width="4.56"/>
    <col collapsed="false" customWidth="true" hidden="false" outlineLevel="0" max="25" min="25" style="1" width="5.56"/>
    <col collapsed="false" customWidth="false" hidden="false" outlineLevel="0" max="257" min="26" style="1" width="11.42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n">
        <v>9</v>
      </c>
      <c r="D3" s="2"/>
      <c r="E3" s="1" t="s">
        <v>2</v>
      </c>
      <c r="F3" s="1" t="s">
        <v>1</v>
      </c>
      <c r="G3" s="1" t="n">
        <v>1.75</v>
      </c>
      <c r="H3" s="2" t="n">
        <f aca="false">G3</f>
        <v>1.75</v>
      </c>
    </row>
    <row r="4" customFormat="false" ht="12.75" hidden="false" customHeight="false" outlineLevel="0" collapsed="false">
      <c r="B4" s="1" t="s">
        <v>3</v>
      </c>
      <c r="C4" s="1" t="n">
        <v>6</v>
      </c>
      <c r="D4" s="2"/>
      <c r="F4" s="1" t="s">
        <v>3</v>
      </c>
      <c r="G4" s="1" t="n">
        <v>0.75</v>
      </c>
      <c r="H4" s="2" t="n">
        <f aca="false">G4</f>
        <v>0.75</v>
      </c>
    </row>
    <row r="5" customFormat="false" ht="12.75" hidden="false" customHeight="false" outlineLevel="0" collapsed="false">
      <c r="B5" s="1" t="s">
        <v>4</v>
      </c>
      <c r="C5" s="1" t="n">
        <v>4</v>
      </c>
      <c r="D5" s="2"/>
      <c r="F5" s="1" t="s">
        <v>4</v>
      </c>
      <c r="G5" s="1" t="n">
        <v>0.3</v>
      </c>
      <c r="H5" s="2" t="n">
        <f aca="false">G5</f>
        <v>0.3</v>
      </c>
    </row>
    <row r="6" customFormat="false" ht="12.75" hidden="false" customHeight="false" outlineLevel="0" collapsed="false">
      <c r="B6" s="1" t="s">
        <v>5</v>
      </c>
      <c r="C6" s="1" t="n">
        <v>3</v>
      </c>
      <c r="D6" s="2"/>
      <c r="F6" s="1" t="s">
        <v>6</v>
      </c>
      <c r="G6" s="1" t="n">
        <v>0.2</v>
      </c>
      <c r="H6" s="2" t="n">
        <f aca="false">G6</f>
        <v>0.2</v>
      </c>
    </row>
    <row r="7" customFormat="false" ht="12.75" hidden="false" customHeight="false" outlineLevel="0" collapsed="false">
      <c r="B7" s="1" t="s">
        <v>7</v>
      </c>
      <c r="C7" s="1" t="n">
        <v>2</v>
      </c>
      <c r="D7" s="2"/>
    </row>
    <row r="8" customFormat="false" ht="12.75" hidden="false" customHeight="false" outlineLevel="0" collapsed="false">
      <c r="B8" s="1" t="s">
        <v>8</v>
      </c>
      <c r="C8" s="1" t="n">
        <v>1</v>
      </c>
      <c r="D8" s="2"/>
      <c r="G8" s="2" t="n">
        <f aca="false">21*(G5+G4+G3)+20*G6</f>
        <v>62.8</v>
      </c>
      <c r="H8" s="2"/>
    </row>
    <row r="9" customFormat="false" ht="12.75" hidden="false" customHeight="false" outlineLevel="0" collapsed="false">
      <c r="B9" s="1" t="s">
        <v>9</v>
      </c>
      <c r="C9" s="1" t="n">
        <v>0.7</v>
      </c>
      <c r="D9" s="2"/>
    </row>
    <row r="10" customFormat="false" ht="13.5" hidden="false" customHeight="false" outlineLevel="0" collapsed="false">
      <c r="B10" s="1" t="s">
        <v>10</v>
      </c>
      <c r="C10" s="1" t="n">
        <v>0.5</v>
      </c>
      <c r="D10" s="2"/>
    </row>
    <row r="11" customFormat="false" ht="13.5" hidden="false" customHeight="false" outlineLevel="0" collapsed="false">
      <c r="C11" s="1" t="n">
        <f aca="false">SUM(C3:C10)</f>
        <v>26.2</v>
      </c>
      <c r="I11" s="3" t="s">
        <v>11</v>
      </c>
      <c r="J11" s="3"/>
      <c r="K11" s="4"/>
      <c r="L11" s="5" t="s">
        <v>12</v>
      </c>
      <c r="M11" s="6" t="s">
        <v>13</v>
      </c>
      <c r="N11" s="6" t="s">
        <v>14</v>
      </c>
      <c r="O11" s="7" t="s">
        <v>15</v>
      </c>
    </row>
    <row r="12" customFormat="false" ht="12.75" hidden="false" customHeight="false" outlineLevel="0" collapsed="false">
      <c r="A12" s="1" t="s">
        <v>16</v>
      </c>
      <c r="B12" s="1" t="n">
        <v>2</v>
      </c>
      <c r="I12" s="8" t="s">
        <v>17</v>
      </c>
      <c r="J12" s="9" t="n">
        <f aca="false">Roberto!B14</f>
        <v>10.15</v>
      </c>
      <c r="K12" s="10" t="n">
        <f aca="false">J12-16</f>
        <v>-5.85</v>
      </c>
      <c r="L12" s="11"/>
      <c r="M12" s="12"/>
      <c r="N12" s="12"/>
      <c r="O12" s="13" t="n">
        <f aca="false">M12+L12-N12</f>
        <v>0</v>
      </c>
    </row>
    <row r="13" customFormat="false" ht="12.75" hidden="false" customHeight="false" outlineLevel="0" collapsed="false">
      <c r="B13" s="1" t="n">
        <v>0.5</v>
      </c>
      <c r="I13" s="8" t="s">
        <v>18</v>
      </c>
      <c r="J13" s="14" t="n">
        <f aca="false">Julen!B14</f>
        <v>10.5</v>
      </c>
      <c r="K13" s="15" t="n">
        <f aca="false">J13-16</f>
        <v>-5.5</v>
      </c>
      <c r="L13" s="16"/>
      <c r="M13" s="17"/>
      <c r="N13" s="17"/>
      <c r="O13" s="18" t="n">
        <f aca="false">M13+L13-N13</f>
        <v>0</v>
      </c>
    </row>
    <row r="14" customFormat="false" ht="12.75" hidden="false" customHeight="false" outlineLevel="0" collapsed="false">
      <c r="A14" s="1" t="s">
        <v>19</v>
      </c>
      <c r="B14" s="1" t="n">
        <v>2</v>
      </c>
      <c r="I14" s="8" t="s">
        <v>20</v>
      </c>
      <c r="J14" s="14" t="n">
        <f aca="false">Lazarini!B14</f>
        <v>5.55</v>
      </c>
      <c r="K14" s="15" t="n">
        <f aca="false">J14-16</f>
        <v>-10.45</v>
      </c>
      <c r="L14" s="16"/>
      <c r="M14" s="17"/>
      <c r="N14" s="17"/>
      <c r="O14" s="18" t="n">
        <f aca="false">M14+L14-N14</f>
        <v>0</v>
      </c>
    </row>
    <row r="15" customFormat="false" ht="12.75" hidden="false" customHeight="false" outlineLevel="0" collapsed="false">
      <c r="B15" s="1" t="n">
        <v>0.5</v>
      </c>
      <c r="I15" s="8" t="s">
        <v>21</v>
      </c>
      <c r="J15" s="14" t="n">
        <f aca="false">'S. RIfón'!B14</f>
        <v>7.75</v>
      </c>
      <c r="K15" s="15" t="n">
        <f aca="false">J15-16</f>
        <v>-8.25</v>
      </c>
      <c r="L15" s="19"/>
      <c r="M15" s="20"/>
      <c r="N15" s="17"/>
      <c r="O15" s="18" t="n">
        <f aca="false">M15+L15-N15</f>
        <v>0</v>
      </c>
    </row>
    <row r="16" customFormat="false" ht="12.75" hidden="false" customHeight="false" outlineLevel="0" collapsed="false">
      <c r="A16" s="1" t="s">
        <v>22</v>
      </c>
      <c r="B16" s="1" t="n">
        <v>1.5</v>
      </c>
      <c r="I16" s="8" t="s">
        <v>23</v>
      </c>
      <c r="J16" s="14" t="n">
        <f aca="false">Javi!B15</f>
        <v>11.6</v>
      </c>
      <c r="K16" s="15" t="n">
        <f aca="false">J16-16</f>
        <v>-4.4</v>
      </c>
      <c r="L16" s="21"/>
      <c r="M16" s="22"/>
      <c r="N16" s="23"/>
      <c r="O16" s="18" t="n">
        <f aca="false">M16+L16-N16</f>
        <v>0</v>
      </c>
    </row>
    <row r="17" customFormat="false" ht="13.5" hidden="false" customHeight="false" outlineLevel="0" collapsed="false">
      <c r="B17" s="1" t="n">
        <v>0.5</v>
      </c>
      <c r="I17" s="24" t="s">
        <v>24</v>
      </c>
      <c r="J17" s="14" t="n">
        <f aca="false">Antonio!B15</f>
        <v>8.45</v>
      </c>
      <c r="K17" s="15" t="n">
        <f aca="false">J17-16</f>
        <v>-7.55</v>
      </c>
      <c r="L17" s="25"/>
      <c r="M17" s="26"/>
      <c r="N17" s="26"/>
      <c r="O17" s="27" t="n">
        <f aca="false">M17+L17-N17</f>
        <v>0</v>
      </c>
    </row>
    <row r="18" customFormat="false" ht="13.5" hidden="false" customHeight="false" outlineLevel="0" collapsed="false">
      <c r="I18" s="28"/>
      <c r="J18" s="29" t="n">
        <f aca="false">SUM(J12:J17)</f>
        <v>54</v>
      </c>
      <c r="K18" s="30" t="n">
        <f aca="false">SUM(K12:K17)</f>
        <v>-42</v>
      </c>
      <c r="L18" s="1" t="n">
        <f aca="false">SUM(L12:L17)</f>
        <v>0</v>
      </c>
    </row>
    <row r="20" customFormat="false" ht="12.75" hidden="false" customHeight="false" outlineLevel="0" collapsed="false">
      <c r="B20" s="1" t="n">
        <f aca="false">SUM(B12:B19)</f>
        <v>7</v>
      </c>
    </row>
    <row r="21" customFormat="false" ht="12.75" hidden="false" customHeight="false" outlineLevel="0" collapsed="false">
      <c r="E21" s="1" t="s">
        <v>25</v>
      </c>
      <c r="F21" s="2" t="n">
        <f aca="false">C11+B20+G8</f>
        <v>96</v>
      </c>
      <c r="G21" s="2"/>
    </row>
    <row r="22" customFormat="false" ht="12" hidden="false" customHeight="true" outlineLevel="0" collapsed="false"/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6" customFormat="false" ht="12.75" hidden="false" customHeight="false" outlineLevel="0" collapsed="false">
      <c r="D26" s="31" t="n">
        <v>1</v>
      </c>
      <c r="E26" s="32" t="n">
        <v>2</v>
      </c>
      <c r="F26" s="32" t="n">
        <v>3</v>
      </c>
      <c r="G26" s="31" t="n">
        <v>4</v>
      </c>
      <c r="H26" s="32" t="n">
        <v>5</v>
      </c>
      <c r="I26" s="32" t="n">
        <v>6</v>
      </c>
      <c r="J26" s="31" t="n">
        <v>7</v>
      </c>
      <c r="K26" s="32" t="n">
        <v>8</v>
      </c>
      <c r="L26" s="32" t="n">
        <v>9</v>
      </c>
      <c r="M26" s="31" t="n">
        <v>10</v>
      </c>
      <c r="N26" s="32" t="n">
        <v>11</v>
      </c>
      <c r="O26" s="32" t="n">
        <v>12</v>
      </c>
      <c r="P26" s="31" t="n">
        <v>13</v>
      </c>
      <c r="Q26" s="32" t="n">
        <v>14</v>
      </c>
      <c r="R26" s="32" t="n">
        <v>15</v>
      </c>
      <c r="S26" s="31" t="n">
        <v>16</v>
      </c>
      <c r="T26" s="32" t="n">
        <v>17</v>
      </c>
      <c r="U26" s="32" t="n">
        <v>18</v>
      </c>
      <c r="V26" s="31" t="n">
        <v>19</v>
      </c>
      <c r="W26" s="32" t="n">
        <v>20</v>
      </c>
      <c r="X26" s="32" t="n">
        <v>21</v>
      </c>
      <c r="Y26" s="1" t="s">
        <v>26</v>
      </c>
    </row>
    <row r="27" customFormat="false" ht="12.75" hidden="false" customHeight="false" outlineLevel="0" collapsed="false">
      <c r="D27" s="33" t="n">
        <f aca="false">Roberto!D14+Lazarini!D14+Julen!D14+'S. RIfón'!D14+Javi!D15+Antonio!D15</f>
        <v>2.8</v>
      </c>
      <c r="E27" s="34" t="n">
        <f aca="false">Roberto!E14+Lazarini!E14+Julen!E14+'S. RIfón'!E14+Javi!E15+Antonio!E15</f>
        <v>3</v>
      </c>
      <c r="F27" s="34" t="n">
        <f aca="false">Roberto!F14+Lazarini!F14+Julen!F14+'S. RIfón'!F14+Javi!F15+Antonio!F15</f>
        <v>3</v>
      </c>
      <c r="G27" s="34" t="n">
        <f aca="false">Roberto!G14+Lazarini!G14+Julen!G14+'S. RIfón'!G14+Javi!G15+Antonio!G15</f>
        <v>3</v>
      </c>
      <c r="H27" s="34" t="n">
        <f aca="false">Roberto!H14+Lazarini!H14+Julen!H14+'S. RIfón'!H14+Javi!H15+Antonio!H15</f>
        <v>3</v>
      </c>
      <c r="I27" s="34" t="n">
        <f aca="false">Roberto!I14+Lazarini!I14+Julen!I14+'S. RIfón'!I14+Javi!I15+Antonio!I15</f>
        <v>3</v>
      </c>
      <c r="J27" s="34" t="n">
        <f aca="false">Roberto!J14+Lazarini!J14+Julen!J14+'S. RIfón'!J14+Javi!J15+Antonio!J15</f>
        <v>3</v>
      </c>
      <c r="K27" s="34" t="n">
        <f aca="false">Roberto!K14+Lazarini!K14+Julen!K14+'S. RIfón'!K14+Javi!K15+Antonio!K15</f>
        <v>3</v>
      </c>
      <c r="L27" s="34" t="n">
        <f aca="false">Roberto!L14+Lazarini!L14+Julen!L14+'S. RIfón'!L14+Javi!L15+Antonio!L15</f>
        <v>3</v>
      </c>
      <c r="M27" s="34" t="n">
        <f aca="false">Roberto!M14+Lazarini!M14+Julen!M14+'S. RIfón'!M14+Javi!M15+Antonio!M15</f>
        <v>3</v>
      </c>
      <c r="N27" s="34" t="n">
        <f aca="false">Roberto!N14+Lazarini!N14+Julen!N14+'S. RIfón'!N14+Javi!N15+Antonio!N15</f>
        <v>3</v>
      </c>
      <c r="O27" s="34" t="n">
        <f aca="false">Roberto!O14+Lazarini!O14+Julen!O14+'S. RIfón'!O14+Javi!O15+Antonio!O15</f>
        <v>3</v>
      </c>
      <c r="P27" s="34" t="n">
        <f aca="false">Roberto!P14+Lazarini!P14+Julen!P14+'S. RIfón'!P14+Javi!P15+Antonio!P15</f>
        <v>3</v>
      </c>
      <c r="Q27" s="34" t="n">
        <f aca="false">Roberto!Q14+Lazarini!Q14+Julen!Q14+'S. RIfón'!Q14+Javi!Q15+Antonio!Q15</f>
        <v>3</v>
      </c>
      <c r="R27" s="34" t="n">
        <f aca="false">Roberto!R14+Lazarini!R14+Julen!R14+'S. RIfón'!R14+Javi!R15+Antonio!R15</f>
        <v>3</v>
      </c>
      <c r="S27" s="34" t="n">
        <f aca="false">Roberto!S14+Lazarini!S14+Julen!S14+'S. RIfón'!S14+Javi!S15+Antonio!S15</f>
        <v>3</v>
      </c>
      <c r="T27" s="34" t="n">
        <f aca="false">Roberto!T14+Lazarini!T14+Julen!T14+'S. RIfón'!T14+Javi!T15+Antonio!T15</f>
        <v>3</v>
      </c>
      <c r="U27" s="34" t="n">
        <f aca="false">Roberto!U14+Lazarini!U14+Julen!U14+'S. RIfón'!U14+Javi!U15+Antonio!U15</f>
        <v>3</v>
      </c>
      <c r="V27" s="34" t="n">
        <f aca="false">Roberto!V14+Lazarini!V14+Julen!V14+'S. RIfón'!V14+Javi!V15+Antonio!V15</f>
        <v>0.2</v>
      </c>
      <c r="W27" s="34" t="n">
        <f aca="false">Roberto!W14+Lazarini!W14+Julen!W14+'S. RIfón'!W14+Javi!W15+Antonio!W15</f>
        <v>0</v>
      </c>
      <c r="X27" s="35" t="n">
        <f aca="false">Roberto!X14+Lazarini!X14+Julen!X14+'S. RIfón'!X14+Javi!X15+Antonio!X15</f>
        <v>0</v>
      </c>
      <c r="Y27" s="35" t="n">
        <f aca="false">Roberto!Y14+Lazarini!Y14+Julen!Y14+'S. RIfón'!Y14+Javi!Y15+Antonio!Y15</f>
        <v>0</v>
      </c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V13" activeCellId="0" sqref="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85"/>
    <col collapsed="false" customWidth="true" hidden="false" outlineLevel="0" max="2" min="2" style="36" width="8.14"/>
    <col collapsed="false" customWidth="true" hidden="false" outlineLevel="0" max="3" min="3" style="36" width="9.14"/>
    <col collapsed="false" customWidth="true" hidden="false" outlineLevel="0" max="4" min="4" style="36" width="6.7"/>
    <col collapsed="false" customWidth="true" hidden="false" outlineLevel="0" max="18" min="5" style="36" width="4.56"/>
    <col collapsed="false" customWidth="true" hidden="false" outlineLevel="0" max="19" min="19" style="36" width="4.99"/>
    <col collapsed="false" customWidth="true" hidden="false" outlineLevel="0" max="24" min="20" style="36" width="4.56"/>
    <col collapsed="false" customWidth="true" hidden="false" outlineLevel="0" max="25" min="25" style="36" width="7.14"/>
    <col collapsed="false" customWidth="true" hidden="false" outlineLevel="0" max="26" min="26" style="36" width="5.28"/>
    <col collapsed="false" customWidth="false" hidden="false" outlineLevel="0" max="257" min="27" style="36" width="11.42"/>
  </cols>
  <sheetData>
    <row r="1" customFormat="false" ht="30" hidden="false" customHeight="true" outlineLevel="0" collapsed="false">
      <c r="A1" s="37" t="s">
        <v>17</v>
      </c>
    </row>
    <row r="2" customFormat="false" ht="12.75" hidden="false" customHeight="false" outlineLevel="0" collapsed="false">
      <c r="A2" s="31" t="s">
        <v>27</v>
      </c>
      <c r="B2" s="32" t="s">
        <v>28</v>
      </c>
      <c r="C2" s="32" t="s">
        <v>29</v>
      </c>
      <c r="D2" s="32" t="n">
        <v>1</v>
      </c>
      <c r="E2" s="32" t="n">
        <v>2</v>
      </c>
      <c r="F2" s="32" t="n">
        <v>3</v>
      </c>
      <c r="G2" s="32" t="n">
        <v>4</v>
      </c>
      <c r="H2" s="32" t="n">
        <v>5</v>
      </c>
      <c r="I2" s="32" t="n">
        <v>6</v>
      </c>
      <c r="J2" s="32" t="n">
        <v>7</v>
      </c>
      <c r="K2" s="32" t="n">
        <v>8</v>
      </c>
      <c r="L2" s="32" t="n">
        <v>9</v>
      </c>
      <c r="M2" s="32" t="n">
        <v>10</v>
      </c>
      <c r="N2" s="32" t="n">
        <v>11</v>
      </c>
      <c r="O2" s="32" t="n">
        <v>12</v>
      </c>
      <c r="P2" s="32" t="n">
        <v>13</v>
      </c>
      <c r="Q2" s="32" t="n">
        <v>14</v>
      </c>
      <c r="R2" s="32" t="n">
        <v>15</v>
      </c>
      <c r="S2" s="32" t="n">
        <v>16</v>
      </c>
      <c r="T2" s="32" t="n">
        <v>17</v>
      </c>
      <c r="U2" s="32" t="n">
        <v>18</v>
      </c>
      <c r="V2" s="32" t="n">
        <v>19</v>
      </c>
      <c r="W2" s="32" t="n">
        <v>20</v>
      </c>
      <c r="X2" s="32" t="n">
        <v>21</v>
      </c>
      <c r="Y2" s="38" t="s">
        <v>30</v>
      </c>
    </row>
    <row r="3" customFormat="false" ht="12.75" hidden="false" customHeight="false" outlineLevel="0" collapsed="false">
      <c r="A3" s="39" t="s">
        <v>31</v>
      </c>
      <c r="B3" s="40" t="n">
        <f aca="false">SUM(D3:Y3)</f>
        <v>0.3</v>
      </c>
      <c r="C3" s="40"/>
      <c r="D3" s="40"/>
      <c r="E3" s="41"/>
      <c r="F3" s="40"/>
      <c r="G3" s="40"/>
      <c r="H3" s="40"/>
      <c r="I3" s="40"/>
      <c r="J3" s="40"/>
      <c r="K3" s="40" t="n">
        <v>0.3</v>
      </c>
      <c r="L3" s="40"/>
      <c r="M3" s="41"/>
      <c r="N3" s="40"/>
      <c r="P3" s="40"/>
      <c r="Q3" s="40"/>
      <c r="R3" s="40"/>
      <c r="S3" s="40"/>
      <c r="T3" s="40"/>
      <c r="U3" s="40"/>
      <c r="V3" s="40"/>
      <c r="W3" s="40"/>
      <c r="X3" s="40"/>
      <c r="Y3" s="42"/>
    </row>
    <row r="4" customFormat="false" ht="12.75" hidden="false" customHeight="false" outlineLevel="0" collapsed="false">
      <c r="A4" s="39" t="s">
        <v>32</v>
      </c>
      <c r="B4" s="40" t="n">
        <f aca="false">SUM(D4:Y4)</f>
        <v>0</v>
      </c>
      <c r="C4" s="40"/>
      <c r="D4" s="40"/>
      <c r="E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2"/>
    </row>
    <row r="5" customFormat="false" ht="12.75" hidden="false" customHeight="false" outlineLevel="0" collapsed="false">
      <c r="A5" s="39" t="s">
        <v>33</v>
      </c>
      <c r="B5" s="40" t="n">
        <f aca="false">SUM(D5:Y5)</f>
        <v>1.7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O5" s="40"/>
      <c r="P5" s="40"/>
      <c r="Q5" s="40"/>
      <c r="R5" s="40" t="n">
        <v>1.75</v>
      </c>
      <c r="S5" s="40"/>
      <c r="T5" s="40"/>
      <c r="U5" s="40"/>
      <c r="V5" s="40"/>
      <c r="W5" s="40"/>
      <c r="X5" s="40"/>
      <c r="Y5" s="42"/>
    </row>
    <row r="6" customFormat="false" ht="12.75" hidden="false" customHeight="false" outlineLevel="0" collapsed="false">
      <c r="A6" s="39" t="s">
        <v>34</v>
      </c>
      <c r="B6" s="40" t="n">
        <f aca="false">SUM(D6:Y6)</f>
        <v>1.05</v>
      </c>
      <c r="C6" s="40"/>
      <c r="D6" s="40"/>
      <c r="E6" s="40"/>
      <c r="F6" s="40"/>
      <c r="G6" s="40"/>
      <c r="H6" s="40"/>
      <c r="I6" s="40"/>
      <c r="J6" s="40"/>
      <c r="K6" s="40" t="n">
        <v>0.75</v>
      </c>
      <c r="L6" s="40"/>
      <c r="M6" s="40"/>
      <c r="O6" s="40"/>
      <c r="P6" s="40"/>
      <c r="Q6" s="40"/>
      <c r="R6" s="40" t="n">
        <v>0.3</v>
      </c>
      <c r="S6" s="40"/>
      <c r="T6" s="40"/>
      <c r="U6" s="40"/>
      <c r="V6" s="40"/>
      <c r="W6" s="40"/>
      <c r="X6" s="40"/>
      <c r="Y6" s="42"/>
    </row>
    <row r="7" customFormat="false" ht="12.75" hidden="false" customHeight="false" outlineLevel="0" collapsed="false">
      <c r="A7" s="39" t="s">
        <v>35</v>
      </c>
      <c r="B7" s="40" t="n">
        <f aca="false">SUM(D7:Y7)</f>
        <v>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2"/>
    </row>
    <row r="8" s="47" customFormat="true" ht="12.75" hidden="false" customHeight="false" outlineLevel="0" collapsed="false">
      <c r="A8" s="43" t="s">
        <v>36</v>
      </c>
      <c r="B8" s="44" t="n">
        <f aca="false">SUM(D8:Y8)</f>
        <v>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5"/>
      <c r="O8" s="44"/>
      <c r="P8" s="44"/>
      <c r="Q8" s="44"/>
      <c r="R8" s="44"/>
      <c r="S8" s="44"/>
      <c r="T8" s="44"/>
      <c r="U8" s="44"/>
      <c r="V8" s="44"/>
      <c r="W8" s="44"/>
      <c r="X8" s="44"/>
      <c r="Y8" s="46"/>
    </row>
    <row r="9" customFormat="false" ht="12.75" hidden="false" customHeight="false" outlineLevel="0" collapsed="false">
      <c r="A9" s="39" t="s">
        <v>37</v>
      </c>
      <c r="B9" s="40" t="n">
        <f aca="false">SUM(D9:Y9)</f>
        <v>0</v>
      </c>
      <c r="C9" s="40"/>
      <c r="D9" s="40"/>
      <c r="E9" s="40"/>
      <c r="F9" s="40"/>
      <c r="G9" s="40"/>
      <c r="H9" s="40"/>
      <c r="I9" s="40"/>
      <c r="J9" s="40"/>
      <c r="L9" s="40"/>
      <c r="M9" s="40"/>
      <c r="N9" s="40"/>
      <c r="P9" s="40"/>
      <c r="Q9" s="40"/>
      <c r="R9" s="40"/>
      <c r="S9" s="40"/>
      <c r="T9" s="40"/>
      <c r="U9" s="40"/>
      <c r="V9" s="40"/>
      <c r="W9" s="40"/>
      <c r="X9" s="40"/>
      <c r="Y9" s="42"/>
    </row>
    <row r="10" customFormat="false" ht="13.5" hidden="false" customHeight="true" outlineLevel="0" collapsed="false">
      <c r="A10" s="39" t="s">
        <v>38</v>
      </c>
      <c r="B10" s="40" t="n">
        <f aca="false">SUM(D10:Y10)</f>
        <v>0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2"/>
    </row>
    <row r="11" customFormat="false" ht="13.5" hidden="false" customHeight="true" outlineLevel="0" collapsed="false">
      <c r="A11" s="39" t="s">
        <v>39</v>
      </c>
      <c r="B11" s="40" t="n">
        <f aca="false">SUM(D11:Y11)</f>
        <v>1.05</v>
      </c>
      <c r="C11" s="40"/>
      <c r="D11" s="40"/>
      <c r="E11" s="40"/>
      <c r="F11" s="40" t="n">
        <v>0.3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 t="n">
        <v>0.75</v>
      </c>
      <c r="S11" s="40"/>
      <c r="T11" s="40"/>
      <c r="U11" s="40"/>
      <c r="V11" s="40"/>
      <c r="W11" s="40"/>
      <c r="X11" s="40"/>
      <c r="Y11" s="42"/>
    </row>
    <row r="12" s="47" customFormat="true" ht="12.75" hidden="false" customHeight="false" outlineLevel="0" collapsed="false">
      <c r="A12" s="48" t="s">
        <v>40</v>
      </c>
      <c r="B12" s="44" t="n">
        <f aca="false">SUM(D12:Y12)</f>
        <v>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6"/>
    </row>
    <row r="13" customFormat="false" ht="12.75" hidden="false" customHeight="false" outlineLevel="0" collapsed="false">
      <c r="A13" s="49" t="s">
        <v>41</v>
      </c>
      <c r="B13" s="40" t="n">
        <f aca="false">SUM(D13:Y13)</f>
        <v>6</v>
      </c>
      <c r="C13" s="40"/>
      <c r="D13" s="40"/>
      <c r="E13" s="40"/>
      <c r="F13" s="40"/>
      <c r="G13" s="40"/>
      <c r="H13" s="40"/>
      <c r="I13" s="40"/>
      <c r="J13" s="40"/>
      <c r="K13" s="40" t="n">
        <v>1.75</v>
      </c>
      <c r="L13" s="40" t="n">
        <v>1.75</v>
      </c>
      <c r="M13" s="40"/>
      <c r="N13" s="40"/>
      <c r="O13" s="40"/>
      <c r="P13" s="40"/>
      <c r="Q13" s="40" t="n">
        <v>0.3</v>
      </c>
      <c r="R13" s="40"/>
      <c r="S13" s="40" t="n">
        <v>0.3</v>
      </c>
      <c r="T13" s="40" t="n">
        <v>0.75</v>
      </c>
      <c r="U13" s="40" t="n">
        <v>0.95</v>
      </c>
      <c r="V13" s="40" t="n">
        <v>0.2</v>
      </c>
      <c r="W13" s="40"/>
      <c r="X13" s="40"/>
      <c r="Y13" s="42"/>
    </row>
    <row r="14" customFormat="false" ht="12.75" hidden="false" customHeight="false" outlineLevel="0" collapsed="false">
      <c r="A14" s="31"/>
      <c r="B14" s="50" t="n">
        <f aca="false">SUM(B3:B13)</f>
        <v>10.15</v>
      </c>
      <c r="C14" s="50" t="n">
        <f aca="false">-16+B14</f>
        <v>-5.85</v>
      </c>
      <c r="D14" s="51" t="n">
        <f aca="false">SUM(D3:D13)</f>
        <v>0</v>
      </c>
      <c r="E14" s="51" t="n">
        <f aca="false">SUM(E3:E13)</f>
        <v>0</v>
      </c>
      <c r="F14" s="51" t="n">
        <f aca="false">SUM(F3:F13)</f>
        <v>0.3</v>
      </c>
      <c r="G14" s="51" t="n">
        <f aca="false">SUM(G3:G13)</f>
        <v>0</v>
      </c>
      <c r="H14" s="51" t="n">
        <f aca="false">SUM(H3:H13)</f>
        <v>0</v>
      </c>
      <c r="I14" s="51" t="n">
        <f aca="false">SUM(I3:I13)</f>
        <v>0</v>
      </c>
      <c r="J14" s="51" t="n">
        <f aca="false">SUM(J3:J13)</f>
        <v>0</v>
      </c>
      <c r="K14" s="51" t="n">
        <f aca="false">SUM(K3:K13)</f>
        <v>2.8</v>
      </c>
      <c r="L14" s="51" t="n">
        <f aca="false">SUM(L3:L13)</f>
        <v>1.75</v>
      </c>
      <c r="M14" s="51" t="n">
        <f aca="false">SUM(M3:M13)</f>
        <v>0</v>
      </c>
      <c r="N14" s="51" t="n">
        <f aca="false">SUM(N3:N13)</f>
        <v>0</v>
      </c>
      <c r="O14" s="51" t="n">
        <f aca="false">SUM(O3:O13)</f>
        <v>0</v>
      </c>
      <c r="P14" s="51" t="n">
        <f aca="false">SUM(P3:P13)</f>
        <v>0</v>
      </c>
      <c r="Q14" s="51" t="n">
        <f aca="false">SUM(Q3:Q13)</f>
        <v>0.3</v>
      </c>
      <c r="R14" s="51" t="n">
        <f aca="false">SUM(R3:R13)</f>
        <v>2.8</v>
      </c>
      <c r="S14" s="51" t="n">
        <f aca="false">SUM(S3:S13)</f>
        <v>0.3</v>
      </c>
      <c r="T14" s="51" t="n">
        <f aca="false">SUM(T3:T13)</f>
        <v>0.75</v>
      </c>
      <c r="U14" s="51" t="n">
        <f aca="false">SUM(U3:U13)</f>
        <v>0.95</v>
      </c>
      <c r="V14" s="51" t="n">
        <f aca="false">SUM(V3:V13)</f>
        <v>0.2</v>
      </c>
      <c r="W14" s="51" t="n">
        <f aca="false">SUM(W3:W13)</f>
        <v>0</v>
      </c>
      <c r="X14" s="51" t="n">
        <f aca="false">SUM(X3:X13)</f>
        <v>0</v>
      </c>
      <c r="Y14" s="51" t="n">
        <f aca="false">SUM(Y3:Y13)</f>
        <v>0</v>
      </c>
    </row>
    <row r="19" customFormat="false" ht="12.75" hidden="false" customHeight="false" outlineLevel="0" collapsed="false">
      <c r="A19" s="36" t="s">
        <v>2</v>
      </c>
      <c r="B19" s="36" t="s">
        <v>1</v>
      </c>
      <c r="C19" s="41" t="n">
        <f aca="false">PREMIOS!H3</f>
        <v>1.75</v>
      </c>
      <c r="D19" s="41"/>
    </row>
    <row r="20" customFormat="false" ht="12.75" hidden="false" customHeight="false" outlineLevel="0" collapsed="false">
      <c r="B20" s="36" t="s">
        <v>3</v>
      </c>
      <c r="C20" s="41" t="n">
        <f aca="false">PREMIOS!H4</f>
        <v>0.75</v>
      </c>
      <c r="D20" s="41"/>
    </row>
    <row r="21" customFormat="false" ht="12.75" hidden="false" customHeight="false" outlineLevel="0" collapsed="false">
      <c r="B21" s="36" t="s">
        <v>4</v>
      </c>
      <c r="C21" s="41" t="n">
        <f aca="false">PREMIOS!H5</f>
        <v>0.3</v>
      </c>
      <c r="D21" s="41"/>
    </row>
    <row r="22" customFormat="false" ht="12.75" hidden="false" customHeight="false" outlineLevel="0" collapsed="false">
      <c r="B22" s="36" t="s">
        <v>6</v>
      </c>
      <c r="C22" s="41" t="n">
        <f aca="false">PREMIOS!H6</f>
        <v>0.2</v>
      </c>
      <c r="D2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6.99"/>
    <col collapsed="false" customWidth="true" hidden="false" outlineLevel="0" max="2" min="2" style="36" width="8.14"/>
    <col collapsed="false" customWidth="true" hidden="false" outlineLevel="0" max="3" min="3" style="36" width="9.14"/>
    <col collapsed="false" customWidth="true" hidden="false" outlineLevel="0" max="4" min="4" style="36" width="9.41"/>
    <col collapsed="false" customWidth="true" hidden="false" outlineLevel="0" max="24" min="5" style="36" width="4.14"/>
    <col collapsed="false" customWidth="true" hidden="false" outlineLevel="0" max="26" min="25" style="36" width="6.41"/>
    <col collapsed="false" customWidth="false" hidden="false" outlineLevel="0" max="257" min="27" style="36" width="11.42"/>
  </cols>
  <sheetData>
    <row r="1" customFormat="false" ht="18" hidden="false" customHeight="false" outlineLevel="0" collapsed="false">
      <c r="A1" s="37" t="s">
        <v>20</v>
      </c>
    </row>
    <row r="3" customFormat="false" ht="12.75" hidden="false" customHeight="false" outlineLevel="0" collapsed="false">
      <c r="A3" s="31" t="s">
        <v>27</v>
      </c>
      <c r="B3" s="32" t="s">
        <v>28</v>
      </c>
      <c r="C3" s="32" t="s">
        <v>29</v>
      </c>
      <c r="D3" s="32" t="n">
        <v>1</v>
      </c>
      <c r="E3" s="32" t="n">
        <v>2</v>
      </c>
      <c r="F3" s="32" t="n">
        <v>3</v>
      </c>
      <c r="G3" s="32" t="n">
        <v>4</v>
      </c>
      <c r="H3" s="32" t="n">
        <v>5</v>
      </c>
      <c r="I3" s="32" t="n">
        <v>6</v>
      </c>
      <c r="J3" s="32" t="n">
        <v>7</v>
      </c>
      <c r="K3" s="32" t="n">
        <v>8</v>
      </c>
      <c r="L3" s="32" t="n">
        <v>9</v>
      </c>
      <c r="M3" s="32" t="n">
        <v>10</v>
      </c>
      <c r="N3" s="32" t="n">
        <v>11</v>
      </c>
      <c r="O3" s="32" t="n">
        <v>12</v>
      </c>
      <c r="P3" s="32" t="n">
        <v>13</v>
      </c>
      <c r="Q3" s="32" t="n">
        <v>14</v>
      </c>
      <c r="R3" s="32" t="n">
        <v>15</v>
      </c>
      <c r="S3" s="32" t="n">
        <v>16</v>
      </c>
      <c r="T3" s="32" t="n">
        <v>17</v>
      </c>
      <c r="U3" s="32" t="n">
        <v>18</v>
      </c>
      <c r="V3" s="32" t="n">
        <v>19</v>
      </c>
      <c r="W3" s="32" t="n">
        <v>20</v>
      </c>
      <c r="X3" s="32" t="n">
        <v>21</v>
      </c>
      <c r="Y3" s="38" t="s">
        <v>30</v>
      </c>
    </row>
    <row r="4" customFormat="false" ht="12.75" hidden="false" customHeight="false" outlineLevel="0" collapsed="false">
      <c r="A4" s="39" t="s">
        <v>42</v>
      </c>
      <c r="B4" s="40" t="n">
        <f aca="false">SUM(D4:Y4)</f>
        <v>0.75</v>
      </c>
      <c r="C4" s="40"/>
      <c r="D4" s="40"/>
      <c r="E4" s="40"/>
      <c r="F4" s="40"/>
      <c r="G4" s="40"/>
      <c r="H4" s="40"/>
      <c r="I4" s="40" t="n">
        <v>0.75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2"/>
    </row>
    <row r="5" customFormat="false" ht="12.75" hidden="false" customHeight="false" outlineLevel="0" collapsed="false">
      <c r="A5" s="36" t="s">
        <v>43</v>
      </c>
      <c r="B5" s="40" t="n">
        <f aca="false">SUM(D5:Y5)</f>
        <v>0.75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 t="n">
        <v>0.75</v>
      </c>
      <c r="P5" s="40"/>
      <c r="Q5" s="40"/>
      <c r="R5" s="40"/>
      <c r="S5" s="40"/>
      <c r="T5" s="40"/>
      <c r="U5" s="40"/>
      <c r="V5" s="40"/>
      <c r="W5" s="40"/>
      <c r="X5" s="40"/>
      <c r="Y5" s="42"/>
    </row>
    <row r="6" customFormat="false" ht="12.75" hidden="false" customHeight="false" outlineLevel="0" collapsed="false">
      <c r="A6" s="52" t="s">
        <v>44</v>
      </c>
      <c r="B6" s="40" t="n">
        <f aca="false">SUM(D6:Y6)</f>
        <v>0.75</v>
      </c>
      <c r="C6" s="40"/>
      <c r="D6" s="40" t="n">
        <v>0.75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2"/>
    </row>
    <row r="7" s="47" customFormat="true" ht="12.75" hidden="false" customHeight="false" outlineLevel="0" collapsed="false">
      <c r="A7" s="53" t="s">
        <v>45</v>
      </c>
      <c r="B7" s="44" t="n">
        <f aca="false">SUM(D7:Y7)</f>
        <v>0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6"/>
    </row>
    <row r="8" customFormat="false" ht="12.75" hidden="false" customHeight="false" outlineLevel="0" collapsed="false">
      <c r="A8" s="52" t="s">
        <v>46</v>
      </c>
      <c r="B8" s="40" t="n">
        <f aca="false">SUM(D8:Y8)</f>
        <v>2.35</v>
      </c>
      <c r="C8" s="40"/>
      <c r="D8" s="40"/>
      <c r="E8" s="40"/>
      <c r="F8" s="40"/>
      <c r="G8" s="40"/>
      <c r="H8" s="40" t="n">
        <v>0.3</v>
      </c>
      <c r="I8" s="40"/>
      <c r="J8" s="40"/>
      <c r="K8" s="40"/>
      <c r="L8" s="40" t="n">
        <v>0.3</v>
      </c>
      <c r="M8" s="40"/>
      <c r="N8" s="40"/>
      <c r="O8" s="40"/>
      <c r="P8" s="40"/>
      <c r="Q8" s="40"/>
      <c r="R8" s="40"/>
      <c r="S8" s="40"/>
      <c r="T8" s="40"/>
      <c r="U8" s="40" t="n">
        <v>1.75</v>
      </c>
      <c r="V8" s="40"/>
      <c r="W8" s="40"/>
      <c r="X8" s="40"/>
      <c r="Y8" s="42"/>
    </row>
    <row r="9" s="47" customFormat="true" ht="12.75" hidden="false" customHeight="false" outlineLevel="0" collapsed="false">
      <c r="A9" s="53" t="s">
        <v>47</v>
      </c>
      <c r="B9" s="44" t="n">
        <f aca="false">SUM(D9:Y9)</f>
        <v>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6"/>
    </row>
    <row r="10" customFormat="false" ht="12.75" hidden="false" customHeight="false" outlineLevel="0" collapsed="false">
      <c r="A10" s="52" t="s">
        <v>48</v>
      </c>
      <c r="B10" s="40" t="n">
        <f aca="false">SUM(D10:Y10)</f>
        <v>0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2"/>
    </row>
    <row r="11" s="47" customFormat="true" ht="12.75" hidden="false" customHeight="false" outlineLevel="0" collapsed="false">
      <c r="A11" s="53" t="s">
        <v>49</v>
      </c>
      <c r="B11" s="44" t="n">
        <f aca="false">SUM(D11:Y11)</f>
        <v>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6"/>
    </row>
    <row r="12" s="47" customFormat="true" ht="12.75" hidden="false" customHeight="false" outlineLevel="0" collapsed="false">
      <c r="A12" s="53" t="s">
        <v>50</v>
      </c>
      <c r="B12" s="44" t="n">
        <f aca="false">SUM(D12:Y12)</f>
        <v>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6"/>
    </row>
    <row r="13" customFormat="false" ht="12.75" hidden="false" customHeight="false" outlineLevel="0" collapsed="false">
      <c r="A13" s="52" t="s">
        <v>51</v>
      </c>
      <c r="B13" s="40" t="n">
        <f aca="false">SUM(D13:Y13)</f>
        <v>0.95</v>
      </c>
      <c r="C13" s="40"/>
      <c r="D13" s="40"/>
      <c r="E13" s="40" t="n">
        <v>0.2</v>
      </c>
      <c r="F13" s="40"/>
      <c r="G13" s="40"/>
      <c r="H13" s="40"/>
      <c r="I13" s="40"/>
      <c r="J13" s="40" t="n">
        <v>0.75</v>
      </c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2"/>
    </row>
    <row r="14" customFormat="false" ht="12.75" hidden="false" customHeight="false" outlineLevel="0" collapsed="false">
      <c r="A14" s="31"/>
      <c r="B14" s="50" t="n">
        <f aca="false">SUM(B4:B13)</f>
        <v>5.55</v>
      </c>
      <c r="C14" s="50" t="n">
        <f aca="false">-16+B14</f>
        <v>-10.45</v>
      </c>
      <c r="D14" s="51" t="n">
        <f aca="false">SUM(D4:D13)</f>
        <v>0.75</v>
      </c>
      <c r="E14" s="51" t="n">
        <f aca="false">SUM(E4:E13)</f>
        <v>0.2</v>
      </c>
      <c r="F14" s="51" t="n">
        <f aca="false">SUM(F4:F13)</f>
        <v>0</v>
      </c>
      <c r="G14" s="51" t="n">
        <f aca="false">SUM(G4:G13)</f>
        <v>0</v>
      </c>
      <c r="H14" s="51" t="n">
        <f aca="false">SUM(H4:H13)</f>
        <v>0.3</v>
      </c>
      <c r="I14" s="51" t="n">
        <f aca="false">SUM(I4:I13)</f>
        <v>0.75</v>
      </c>
      <c r="J14" s="51" t="n">
        <f aca="false">SUM(J4:J13)</f>
        <v>0.75</v>
      </c>
      <c r="K14" s="51" t="n">
        <f aca="false">SUM(K4:K13)</f>
        <v>0</v>
      </c>
      <c r="L14" s="51" t="n">
        <f aca="false">SUM(L4:L13)</f>
        <v>0.3</v>
      </c>
      <c r="M14" s="51" t="n">
        <f aca="false">SUM(M4:M13)</f>
        <v>0</v>
      </c>
      <c r="N14" s="51" t="n">
        <f aca="false">SUM(N4:N13)</f>
        <v>0</v>
      </c>
      <c r="O14" s="51" t="n">
        <f aca="false">SUM(O4:O13)</f>
        <v>0.75</v>
      </c>
      <c r="P14" s="51" t="n">
        <f aca="false">SUM(P4:P13)</f>
        <v>0</v>
      </c>
      <c r="Q14" s="51" t="n">
        <f aca="false">SUM(Q4:Q13)</f>
        <v>0</v>
      </c>
      <c r="R14" s="51" t="n">
        <f aca="false">SUM(R4:R13)</f>
        <v>0</v>
      </c>
      <c r="S14" s="51" t="n">
        <f aca="false">SUM(S4:S13)</f>
        <v>0</v>
      </c>
      <c r="T14" s="51" t="n">
        <f aca="false">SUM(T4:T13)</f>
        <v>0</v>
      </c>
      <c r="U14" s="51" t="n">
        <f aca="false">SUM(U4:U13)</f>
        <v>1.75</v>
      </c>
      <c r="V14" s="51" t="n">
        <f aca="false">SUM(V4:V13)</f>
        <v>0</v>
      </c>
      <c r="W14" s="51" t="n">
        <f aca="false">SUM(W4:W13)</f>
        <v>0</v>
      </c>
      <c r="X14" s="51" t="n">
        <f aca="false">SUM(X4:X13)</f>
        <v>0</v>
      </c>
      <c r="Y14" s="51" t="n">
        <f aca="false">SUM(Y4:Y13)</f>
        <v>0</v>
      </c>
    </row>
    <row r="17" customFormat="false" ht="12.75" hidden="false" customHeight="false" outlineLevel="0" collapsed="false">
      <c r="A17" s="36" t="s">
        <v>2</v>
      </c>
      <c r="B17" s="36" t="s">
        <v>1</v>
      </c>
      <c r="C17" s="41" t="n">
        <f aca="false">PREMIOS!H3</f>
        <v>1.75</v>
      </c>
      <c r="D17" s="41"/>
    </row>
    <row r="18" customFormat="false" ht="12.75" hidden="false" customHeight="false" outlineLevel="0" collapsed="false">
      <c r="B18" s="36" t="s">
        <v>3</v>
      </c>
      <c r="C18" s="41" t="n">
        <f aca="false">PREMIOS!H4</f>
        <v>0.75</v>
      </c>
      <c r="D18" s="41"/>
    </row>
    <row r="19" customFormat="false" ht="12.75" hidden="false" customHeight="false" outlineLevel="0" collapsed="false">
      <c r="B19" s="36" t="s">
        <v>4</v>
      </c>
      <c r="C19" s="41" t="n">
        <f aca="false">PREMIOS!H5</f>
        <v>0.3</v>
      </c>
      <c r="D19" s="41"/>
    </row>
    <row r="20" customFormat="false" ht="12.75" hidden="false" customHeight="false" outlineLevel="0" collapsed="false">
      <c r="B20" s="36" t="s">
        <v>6</v>
      </c>
      <c r="C20" s="41" t="n">
        <f aca="false">PREMIOS!H6</f>
        <v>0.2</v>
      </c>
      <c r="D2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8.14"/>
    <col collapsed="false" customWidth="true" hidden="false" outlineLevel="0" max="3" min="3" style="36" width="9.14"/>
    <col collapsed="false" customWidth="true" hidden="false" outlineLevel="0" max="4" min="4" style="36" width="9.41"/>
    <col collapsed="false" customWidth="true" hidden="false" outlineLevel="0" max="19" min="5" style="36" width="4.7"/>
    <col collapsed="false" customWidth="true" hidden="false" outlineLevel="0" max="20" min="20" style="36" width="4.14"/>
    <col collapsed="false" customWidth="true" hidden="false" outlineLevel="0" max="22" min="21" style="36" width="4.7"/>
    <col collapsed="false" customWidth="true" hidden="false" outlineLevel="0" max="23" min="23" style="36" width="4.56"/>
    <col collapsed="false" customWidth="true" hidden="false" outlineLevel="0" max="24" min="24" style="36" width="4.14"/>
    <col collapsed="false" customWidth="true" hidden="false" outlineLevel="0" max="25" min="25" style="36" width="4.7"/>
    <col collapsed="false" customWidth="true" hidden="false" outlineLevel="0" max="26" min="26" style="36" width="6.41"/>
    <col collapsed="false" customWidth="false" hidden="false" outlineLevel="0" max="257" min="27" style="36" width="11.42"/>
  </cols>
  <sheetData>
    <row r="1" customFormat="false" ht="18" hidden="false" customHeight="false" outlineLevel="0" collapsed="false">
      <c r="A1" s="37" t="s">
        <v>52</v>
      </c>
    </row>
    <row r="3" customFormat="false" ht="12.75" hidden="false" customHeight="false" outlineLevel="0" collapsed="false">
      <c r="A3" s="31" t="s">
        <v>27</v>
      </c>
      <c r="B3" s="32" t="s">
        <v>28</v>
      </c>
      <c r="C3" s="32" t="s">
        <v>29</v>
      </c>
      <c r="D3" s="32" t="n">
        <v>1</v>
      </c>
      <c r="E3" s="32" t="n">
        <v>2</v>
      </c>
      <c r="F3" s="32" t="n">
        <v>3</v>
      </c>
      <c r="G3" s="32" t="n">
        <v>4</v>
      </c>
      <c r="H3" s="32" t="n">
        <v>5</v>
      </c>
      <c r="I3" s="32" t="n">
        <v>6</v>
      </c>
      <c r="J3" s="32" t="n">
        <v>7</v>
      </c>
      <c r="K3" s="32" t="n">
        <v>8</v>
      </c>
      <c r="L3" s="32" t="n">
        <v>9</v>
      </c>
      <c r="M3" s="32" t="n">
        <v>10</v>
      </c>
      <c r="N3" s="32" t="n">
        <v>11</v>
      </c>
      <c r="O3" s="32" t="n">
        <v>12</v>
      </c>
      <c r="P3" s="32" t="n">
        <v>13</v>
      </c>
      <c r="Q3" s="32" t="n">
        <v>14</v>
      </c>
      <c r="R3" s="32" t="n">
        <v>15</v>
      </c>
      <c r="S3" s="32" t="n">
        <v>16</v>
      </c>
      <c r="T3" s="32" t="n">
        <v>17</v>
      </c>
      <c r="U3" s="32" t="n">
        <v>18</v>
      </c>
      <c r="V3" s="32" t="n">
        <v>19</v>
      </c>
      <c r="W3" s="32" t="n">
        <v>20</v>
      </c>
      <c r="X3" s="32" t="n">
        <v>21</v>
      </c>
      <c r="Y3" s="38" t="s">
        <v>30</v>
      </c>
    </row>
    <row r="4" customFormat="false" ht="12.75" hidden="false" customHeight="false" outlineLevel="0" collapsed="false">
      <c r="A4" s="39" t="s">
        <v>53</v>
      </c>
      <c r="B4" s="40" t="n">
        <f aca="false">SUM(D4:Y4)</f>
        <v>0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2"/>
    </row>
    <row r="5" customFormat="false" ht="12.75" hidden="false" customHeight="false" outlineLevel="0" collapsed="false">
      <c r="A5" s="39" t="s">
        <v>54</v>
      </c>
      <c r="B5" s="40" t="n">
        <f aca="false">SUM(D5:Y5)</f>
        <v>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2"/>
    </row>
    <row r="6" customFormat="false" ht="13.5" hidden="false" customHeight="true" outlineLevel="0" collapsed="false">
      <c r="A6" s="39" t="s">
        <v>55</v>
      </c>
      <c r="B6" s="40" t="n">
        <f aca="false">SUM(D6:Y6)</f>
        <v>2.8</v>
      </c>
      <c r="C6" s="40"/>
      <c r="D6" s="40" t="n">
        <v>1.75</v>
      </c>
      <c r="E6" s="40"/>
      <c r="F6" s="40"/>
      <c r="G6" s="40"/>
      <c r="H6" s="40"/>
      <c r="I6" s="40"/>
      <c r="J6" s="40"/>
      <c r="K6" s="40"/>
      <c r="L6" s="40"/>
      <c r="M6" s="40"/>
      <c r="N6" s="40" t="n">
        <v>0.3</v>
      </c>
      <c r="O6" s="40"/>
      <c r="P6" s="40"/>
      <c r="Q6" s="40" t="n">
        <v>0.75</v>
      </c>
      <c r="R6" s="40"/>
      <c r="S6" s="40"/>
      <c r="T6" s="40"/>
      <c r="U6" s="40"/>
      <c r="V6" s="40"/>
      <c r="W6" s="40"/>
      <c r="X6" s="40"/>
      <c r="Y6" s="42"/>
    </row>
    <row r="7" customFormat="false" ht="12.75" hidden="false" customHeight="false" outlineLevel="0" collapsed="false">
      <c r="A7" s="39" t="s">
        <v>56</v>
      </c>
      <c r="B7" s="40" t="n">
        <f aca="false">SUM(D7:Y7)</f>
        <v>1.75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 t="n">
        <v>1.75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2"/>
    </row>
    <row r="8" s="47" customFormat="true" ht="12.75" hidden="false" customHeight="false" outlineLevel="0" collapsed="false">
      <c r="A8" s="43" t="s">
        <v>57</v>
      </c>
      <c r="B8" s="44" t="n">
        <f aca="false">SUM(D8:Y8)</f>
        <v>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6"/>
    </row>
    <row r="9" customFormat="false" ht="12.75" hidden="false" customHeight="false" outlineLevel="0" collapsed="false">
      <c r="A9" s="39" t="s">
        <v>58</v>
      </c>
      <c r="B9" s="40" t="n">
        <f aca="false">SUM(D9:Y9)</f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2"/>
    </row>
    <row r="10" customFormat="false" ht="12.75" hidden="false" customHeight="false" outlineLevel="0" collapsed="false">
      <c r="A10" s="39" t="s">
        <v>59</v>
      </c>
      <c r="B10" s="40" t="n">
        <f aca="false">SUM(D10:Y10)</f>
        <v>0.6</v>
      </c>
      <c r="C10" s="40"/>
      <c r="D10" s="40"/>
      <c r="E10" s="40"/>
      <c r="F10" s="40"/>
      <c r="G10" s="40"/>
      <c r="H10" s="40"/>
      <c r="I10" s="40"/>
      <c r="J10" s="40" t="n">
        <v>0.3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 t="n">
        <v>0.3</v>
      </c>
      <c r="V10" s="40"/>
      <c r="W10" s="40"/>
      <c r="X10" s="40"/>
      <c r="Y10" s="42"/>
    </row>
    <row r="11" customFormat="false" ht="12.75" hidden="false" customHeight="false" outlineLevel="0" collapsed="false">
      <c r="A11" s="39" t="s">
        <v>60</v>
      </c>
      <c r="B11" s="40" t="n">
        <f aca="false">SUM(D11:Y11)</f>
        <v>5.35</v>
      </c>
      <c r="C11" s="40"/>
      <c r="D11" s="40"/>
      <c r="E11" s="40" t="n">
        <v>0.75</v>
      </c>
      <c r="F11" s="40" t="n">
        <v>0.95</v>
      </c>
      <c r="G11" s="40" t="n">
        <v>0.95</v>
      </c>
      <c r="H11" s="40" t="n">
        <v>0.2</v>
      </c>
      <c r="I11" s="40" t="n">
        <v>1.75</v>
      </c>
      <c r="J11" s="40"/>
      <c r="K11" s="40"/>
      <c r="L11" s="40"/>
      <c r="M11" s="40"/>
      <c r="N11" s="40"/>
      <c r="O11" s="40"/>
      <c r="P11" s="40" t="n">
        <v>0.75</v>
      </c>
      <c r="Q11" s="40"/>
      <c r="R11" s="40"/>
      <c r="S11" s="40"/>
      <c r="T11" s="40"/>
      <c r="U11" s="40"/>
      <c r="V11" s="40"/>
      <c r="W11" s="40"/>
      <c r="X11" s="40"/>
      <c r="Y11" s="42"/>
    </row>
    <row r="12" s="47" customFormat="true" ht="12.75" hidden="false" customHeight="false" outlineLevel="0" collapsed="false">
      <c r="A12" s="43" t="s">
        <v>61</v>
      </c>
      <c r="B12" s="44" t="n">
        <f aca="false">SUM(D12:Y12)</f>
        <v>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6"/>
    </row>
    <row r="13" s="47" customFormat="true" ht="12.75" hidden="false" customHeight="false" outlineLevel="0" collapsed="false">
      <c r="A13" s="43" t="s">
        <v>62</v>
      </c>
      <c r="B13" s="44" t="n">
        <f aca="false">SUM(D13:Y13)</f>
        <v>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6"/>
    </row>
    <row r="14" customFormat="false" ht="12.75" hidden="false" customHeight="false" outlineLevel="0" collapsed="false">
      <c r="A14" s="31"/>
      <c r="B14" s="50" t="n">
        <f aca="false">SUM(B4:B13)</f>
        <v>10.5</v>
      </c>
      <c r="C14" s="50" t="n">
        <f aca="false">-16+B14</f>
        <v>-5.5</v>
      </c>
      <c r="D14" s="51" t="n">
        <f aca="false">SUM(D4:D13)</f>
        <v>1.75</v>
      </c>
      <c r="E14" s="51" t="n">
        <f aca="false">SUM(E4:E13)</f>
        <v>0.75</v>
      </c>
      <c r="F14" s="51" t="n">
        <f aca="false">SUM(F4:F13)</f>
        <v>0.95</v>
      </c>
      <c r="G14" s="51" t="n">
        <f aca="false">SUM(G4:G13)</f>
        <v>0.95</v>
      </c>
      <c r="H14" s="51" t="n">
        <f aca="false">SUM(H4:H13)</f>
        <v>0.2</v>
      </c>
      <c r="I14" s="51" t="n">
        <f aca="false">SUM(I4:I13)</f>
        <v>1.75</v>
      </c>
      <c r="J14" s="51" t="n">
        <f aca="false">SUM(J4:J13)</f>
        <v>0.3</v>
      </c>
      <c r="K14" s="51" t="n">
        <f aca="false">SUM(K4:K13)</f>
        <v>0</v>
      </c>
      <c r="L14" s="51" t="n">
        <f aca="false">SUM(L4:L13)</f>
        <v>0</v>
      </c>
      <c r="M14" s="51" t="n">
        <f aca="false">SUM(M4:M13)</f>
        <v>1.75</v>
      </c>
      <c r="N14" s="51" t="n">
        <f aca="false">SUM(N4:N13)</f>
        <v>0.3</v>
      </c>
      <c r="O14" s="51" t="n">
        <f aca="false">SUM(O4:O13)</f>
        <v>0</v>
      </c>
      <c r="P14" s="51" t="n">
        <f aca="false">SUM(P4:P13)</f>
        <v>0.75</v>
      </c>
      <c r="Q14" s="51" t="n">
        <f aca="false">SUM(Q4:Q13)</f>
        <v>0.75</v>
      </c>
      <c r="R14" s="51" t="n">
        <f aca="false">SUM(R4:R13)</f>
        <v>0</v>
      </c>
      <c r="S14" s="51" t="n">
        <f aca="false">SUM(S4:S13)</f>
        <v>0</v>
      </c>
      <c r="T14" s="51" t="n">
        <f aca="false">SUM(T4:T13)</f>
        <v>0</v>
      </c>
      <c r="U14" s="51" t="n">
        <f aca="false">SUM(U4:U13)</f>
        <v>0.3</v>
      </c>
      <c r="V14" s="51" t="n">
        <f aca="false">SUM(V4:V13)</f>
        <v>0</v>
      </c>
      <c r="W14" s="51" t="n">
        <f aca="false">SUM(W4:W13)</f>
        <v>0</v>
      </c>
      <c r="X14" s="51" t="n">
        <f aca="false">SUM(X4:X13)</f>
        <v>0</v>
      </c>
      <c r="Y14" s="51" t="n">
        <f aca="false">SUM(Y4:Y13)</f>
        <v>0</v>
      </c>
    </row>
    <row r="17" customFormat="false" ht="12.75" hidden="false" customHeight="false" outlineLevel="0" collapsed="false">
      <c r="A17" s="36" t="s">
        <v>2</v>
      </c>
      <c r="B17" s="36" t="s">
        <v>1</v>
      </c>
      <c r="C17" s="41" t="n">
        <f aca="false">PREMIOS!H3</f>
        <v>1.75</v>
      </c>
      <c r="D17" s="41"/>
    </row>
    <row r="18" customFormat="false" ht="12.75" hidden="false" customHeight="false" outlineLevel="0" collapsed="false">
      <c r="B18" s="36" t="s">
        <v>3</v>
      </c>
      <c r="C18" s="41" t="n">
        <f aca="false">PREMIOS!H4</f>
        <v>0.75</v>
      </c>
      <c r="D18" s="41"/>
    </row>
    <row r="19" customFormat="false" ht="12.75" hidden="false" customHeight="false" outlineLevel="0" collapsed="false">
      <c r="B19" s="36" t="s">
        <v>4</v>
      </c>
      <c r="C19" s="41" t="n">
        <f aca="false">PREMIOS!H5</f>
        <v>0.3</v>
      </c>
      <c r="D19" s="41"/>
    </row>
    <row r="20" customFormat="false" ht="12.75" hidden="false" customHeight="false" outlineLevel="0" collapsed="false">
      <c r="B20" s="36" t="s">
        <v>6</v>
      </c>
      <c r="C20" s="41" t="n">
        <f aca="false">PREMIOS!H6</f>
        <v>0.2</v>
      </c>
      <c r="D2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4" activeCellId="0" sqref="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85"/>
    <col collapsed="false" customWidth="true" hidden="false" outlineLevel="0" max="2" min="2" style="36" width="8.14"/>
    <col collapsed="false" customWidth="true" hidden="false" outlineLevel="0" max="3" min="3" style="36" width="9.14"/>
    <col collapsed="false" customWidth="true" hidden="false" outlineLevel="0" max="4" min="4" style="36" width="6.56"/>
    <col collapsed="false" customWidth="true" hidden="false" outlineLevel="0" max="25" min="5" style="36" width="4.28"/>
    <col collapsed="false" customWidth="true" hidden="false" outlineLevel="0" max="26" min="26" style="36" width="4.99"/>
    <col collapsed="false" customWidth="false" hidden="false" outlineLevel="0" max="257" min="27" style="36" width="11.42"/>
  </cols>
  <sheetData>
    <row r="1" customFormat="false" ht="18" hidden="false" customHeight="false" outlineLevel="0" collapsed="false">
      <c r="A1" s="37" t="s">
        <v>63</v>
      </c>
    </row>
    <row r="3" customFormat="false" ht="12.75" hidden="false" customHeight="false" outlineLevel="0" collapsed="false">
      <c r="A3" s="31" t="s">
        <v>27</v>
      </c>
      <c r="B3" s="32" t="s">
        <v>28</v>
      </c>
      <c r="C3" s="32" t="s">
        <v>29</v>
      </c>
      <c r="D3" s="32" t="n">
        <v>1</v>
      </c>
      <c r="E3" s="32" t="n">
        <v>2</v>
      </c>
      <c r="F3" s="32" t="n">
        <v>3</v>
      </c>
      <c r="G3" s="32" t="n">
        <v>4</v>
      </c>
      <c r="H3" s="32" t="n">
        <v>5</v>
      </c>
      <c r="I3" s="32" t="n">
        <v>6</v>
      </c>
      <c r="J3" s="32" t="n">
        <v>7</v>
      </c>
      <c r="K3" s="32" t="n">
        <v>8</v>
      </c>
      <c r="L3" s="32" t="n">
        <v>9</v>
      </c>
      <c r="M3" s="32" t="n">
        <v>10</v>
      </c>
      <c r="N3" s="32" t="n">
        <v>11</v>
      </c>
      <c r="O3" s="32" t="n">
        <v>12</v>
      </c>
      <c r="P3" s="32" t="n">
        <v>13</v>
      </c>
      <c r="Q3" s="32" t="n">
        <v>14</v>
      </c>
      <c r="R3" s="32" t="n">
        <v>15</v>
      </c>
      <c r="S3" s="32" t="n">
        <v>16</v>
      </c>
      <c r="T3" s="32" t="n">
        <v>17</v>
      </c>
      <c r="U3" s="32" t="n">
        <v>18</v>
      </c>
      <c r="V3" s="32" t="n">
        <v>19</v>
      </c>
      <c r="W3" s="32" t="n">
        <v>20</v>
      </c>
      <c r="X3" s="32" t="n">
        <v>21</v>
      </c>
      <c r="Y3" s="38" t="s">
        <v>30</v>
      </c>
    </row>
    <row r="4" customFormat="false" ht="12.75" hidden="false" customHeight="false" outlineLevel="0" collapsed="false">
      <c r="A4" s="39" t="s">
        <v>64</v>
      </c>
      <c r="B4" s="40" t="n">
        <f aca="false">SUM(D4:Y4)</f>
        <v>2.05</v>
      </c>
      <c r="C4" s="40"/>
      <c r="D4" s="40"/>
      <c r="E4" s="40" t="n">
        <v>0.3</v>
      </c>
      <c r="F4" s="40"/>
      <c r="G4" s="40"/>
      <c r="H4" s="40"/>
      <c r="I4" s="40"/>
      <c r="J4" s="40"/>
      <c r="K4" s="40"/>
      <c r="L4" s="40"/>
      <c r="M4" s="40"/>
      <c r="N4" s="40"/>
      <c r="O4" s="40" t="n">
        <v>1.75</v>
      </c>
      <c r="P4" s="40"/>
      <c r="Q4" s="40"/>
      <c r="R4" s="40"/>
      <c r="S4" s="40"/>
      <c r="T4" s="40"/>
      <c r="U4" s="40"/>
      <c r="V4" s="40"/>
      <c r="W4" s="40"/>
      <c r="X4" s="40"/>
      <c r="Y4" s="42"/>
    </row>
    <row r="5" customFormat="false" ht="12.75" hidden="false" customHeight="false" outlineLevel="0" collapsed="false">
      <c r="A5" s="39" t="s">
        <v>65</v>
      </c>
      <c r="B5" s="40" t="n">
        <f aca="false">SUM(D5:Y5)</f>
        <v>2.9</v>
      </c>
      <c r="C5" s="40"/>
      <c r="D5" s="40"/>
      <c r="E5" s="40"/>
      <c r="F5" s="40"/>
      <c r="G5" s="40"/>
      <c r="H5" s="40" t="n">
        <v>0.75</v>
      </c>
      <c r="I5" s="40"/>
      <c r="J5" s="40"/>
      <c r="K5" s="40" t="n">
        <v>0.2</v>
      </c>
      <c r="L5" s="40" t="n">
        <v>0.2</v>
      </c>
      <c r="M5" s="40"/>
      <c r="N5" s="40" t="n">
        <v>1.75</v>
      </c>
      <c r="O5" s="40"/>
      <c r="P5" s="40"/>
      <c r="Q5" s="40"/>
      <c r="S5" s="40"/>
      <c r="T5" s="40"/>
      <c r="U5" s="40"/>
      <c r="V5" s="40"/>
      <c r="W5" s="40"/>
      <c r="X5" s="40"/>
      <c r="Y5" s="42"/>
    </row>
    <row r="6" customFormat="false" ht="12.75" hidden="false" customHeight="false" outlineLevel="0" collapsed="false">
      <c r="A6" s="39" t="s">
        <v>66</v>
      </c>
      <c r="B6" s="40" t="n">
        <f aca="false">SUM(D6:Y6)</f>
        <v>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2"/>
    </row>
    <row r="7" customFormat="false" ht="12.75" hidden="false" customHeight="false" outlineLevel="0" collapsed="false">
      <c r="A7" s="39" t="s">
        <v>67</v>
      </c>
      <c r="B7" s="40" t="n">
        <f aca="false">SUM(D7:Y7)</f>
        <v>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2"/>
    </row>
    <row r="8" customFormat="false" ht="12.75" hidden="false" customHeight="false" outlineLevel="0" collapsed="false">
      <c r="A8" s="39" t="s">
        <v>68</v>
      </c>
      <c r="B8" s="40" t="n">
        <f aca="false">SUM(D8:Y8)</f>
        <v>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2"/>
    </row>
    <row r="9" customFormat="false" ht="12.75" hidden="false" customHeight="false" outlineLevel="0" collapsed="false">
      <c r="A9" s="39" t="s">
        <v>69</v>
      </c>
      <c r="B9" s="40" t="n">
        <f aca="false">SUM(D9:Y9)</f>
        <v>1.7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 t="n">
        <v>1.75</v>
      </c>
      <c r="R9" s="40"/>
      <c r="S9" s="40"/>
      <c r="T9" s="40"/>
      <c r="U9" s="40"/>
      <c r="V9" s="40"/>
      <c r="W9" s="40"/>
      <c r="X9" s="40"/>
      <c r="Y9" s="42"/>
    </row>
    <row r="10" customFormat="false" ht="12.75" hidden="false" customHeight="false" outlineLevel="0" collapsed="false">
      <c r="A10" s="39" t="s">
        <v>70</v>
      </c>
      <c r="B10" s="40" t="n">
        <f aca="false">SUM(D10:Y10)</f>
        <v>0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2"/>
    </row>
    <row r="11" s="47" customFormat="true" ht="12.75" hidden="false" customHeight="false" outlineLevel="0" collapsed="false">
      <c r="A11" s="43" t="s">
        <v>71</v>
      </c>
      <c r="B11" s="44" t="n">
        <f aca="false">SUM(D11:Y11)</f>
        <v>0.75</v>
      </c>
      <c r="C11" s="44"/>
      <c r="D11" s="44"/>
      <c r="E11" s="44"/>
      <c r="F11" s="44"/>
      <c r="G11" s="44"/>
      <c r="H11" s="44"/>
      <c r="I11" s="44"/>
      <c r="J11" s="44"/>
      <c r="L11" s="44"/>
      <c r="M11" s="44" t="n">
        <v>0.75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6"/>
    </row>
    <row r="12" customFormat="false" ht="12.75" hidden="false" customHeight="false" outlineLevel="0" collapsed="false">
      <c r="A12" s="39" t="s">
        <v>72</v>
      </c>
      <c r="B12" s="40" t="n">
        <f aca="false">SUM(D12:Y12)</f>
        <v>0.3</v>
      </c>
      <c r="C12" s="40"/>
      <c r="D12" s="40"/>
      <c r="E12" s="40"/>
      <c r="F12" s="40"/>
      <c r="G12" s="40" t="n">
        <v>0.3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2"/>
    </row>
    <row r="13" customFormat="false" ht="12.75" hidden="false" customHeight="false" outlineLevel="0" collapsed="false">
      <c r="A13" s="39" t="s">
        <v>73</v>
      </c>
      <c r="B13" s="40" t="n">
        <f aca="false">SUM(D13:Y13)</f>
        <v>0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2"/>
    </row>
    <row r="14" customFormat="false" ht="12.75" hidden="false" customHeight="false" outlineLevel="0" collapsed="false">
      <c r="A14" s="31"/>
      <c r="B14" s="50" t="n">
        <f aca="false">SUM(B4:B13)</f>
        <v>7.75</v>
      </c>
      <c r="C14" s="50" t="n">
        <f aca="false">-16+B14</f>
        <v>-8.25</v>
      </c>
      <c r="D14" s="51" t="n">
        <f aca="false">SUM(D4:D13)</f>
        <v>0</v>
      </c>
      <c r="E14" s="51" t="n">
        <f aca="false">SUM(E4:E13)</f>
        <v>0.3</v>
      </c>
      <c r="F14" s="51" t="n">
        <f aca="false">SUM(F4:F13)</f>
        <v>0</v>
      </c>
      <c r="G14" s="51" t="n">
        <f aca="false">SUM(G4:G13)</f>
        <v>0.3</v>
      </c>
      <c r="H14" s="51" t="n">
        <f aca="false">SUM(H4:H13)</f>
        <v>0.75</v>
      </c>
      <c r="I14" s="51" t="n">
        <f aca="false">SUM(I4:I13)</f>
        <v>0</v>
      </c>
      <c r="J14" s="51" t="n">
        <f aca="false">SUM(J4:J13)</f>
        <v>0</v>
      </c>
      <c r="K14" s="51" t="n">
        <f aca="false">SUM(K4:K13)</f>
        <v>0.2</v>
      </c>
      <c r="L14" s="51" t="n">
        <f aca="false">SUM(L4:L13)</f>
        <v>0.2</v>
      </c>
      <c r="M14" s="51" t="n">
        <f aca="false">SUM(M4:M13)</f>
        <v>0.75</v>
      </c>
      <c r="N14" s="51" t="n">
        <f aca="false">SUM(N4:N13)</f>
        <v>1.75</v>
      </c>
      <c r="O14" s="51" t="n">
        <f aca="false">SUM(O4:O13)</f>
        <v>1.75</v>
      </c>
      <c r="P14" s="51" t="n">
        <f aca="false">SUM(P4:P13)</f>
        <v>0</v>
      </c>
      <c r="Q14" s="51" t="n">
        <f aca="false">SUM(Q4:Q13)</f>
        <v>1.75</v>
      </c>
      <c r="R14" s="51" t="n">
        <f aca="false">SUM(R4:R13)</f>
        <v>0</v>
      </c>
      <c r="S14" s="51" t="n">
        <f aca="false">SUM(S4:S13)</f>
        <v>0</v>
      </c>
      <c r="T14" s="51" t="n">
        <f aca="false">SUM(T4:T13)</f>
        <v>0</v>
      </c>
      <c r="U14" s="51" t="n">
        <f aca="false">SUM(U4:U13)</f>
        <v>0</v>
      </c>
      <c r="V14" s="51" t="n">
        <f aca="false">SUM(V4:V13)</f>
        <v>0</v>
      </c>
      <c r="W14" s="51" t="n">
        <f aca="false">SUM(W4:W13)</f>
        <v>0</v>
      </c>
      <c r="X14" s="51" t="n">
        <f aca="false">SUM(X4:X13)</f>
        <v>0</v>
      </c>
      <c r="Y14" s="51" t="n">
        <f aca="false">SUM(Y4:Y13)</f>
        <v>0</v>
      </c>
    </row>
    <row r="18" customFormat="false" ht="12.75" hidden="false" customHeight="false" outlineLevel="0" collapsed="false">
      <c r="A18" s="1" t="s">
        <v>2</v>
      </c>
      <c r="B18" s="1" t="s">
        <v>1</v>
      </c>
      <c r="C18" s="2" t="n">
        <f aca="false">PREMIOS!H3</f>
        <v>1.75</v>
      </c>
      <c r="D18" s="2"/>
    </row>
    <row r="19" customFormat="false" ht="12.75" hidden="false" customHeight="false" outlineLevel="0" collapsed="false">
      <c r="A19" s="1"/>
      <c r="B19" s="1" t="s">
        <v>3</v>
      </c>
      <c r="C19" s="2" t="n">
        <f aca="false">PREMIOS!H4</f>
        <v>0.75</v>
      </c>
      <c r="D19" s="2"/>
    </row>
    <row r="20" customFormat="false" ht="12.75" hidden="false" customHeight="false" outlineLevel="0" collapsed="false">
      <c r="A20" s="1"/>
      <c r="B20" s="1" t="s">
        <v>4</v>
      </c>
      <c r="C20" s="2" t="n">
        <f aca="false">PREMIOS!H5</f>
        <v>0.3</v>
      </c>
      <c r="D20" s="2"/>
    </row>
    <row r="21" customFormat="false" ht="12.75" hidden="false" customHeight="false" outlineLevel="0" collapsed="false">
      <c r="A21" s="1"/>
      <c r="B21" s="1" t="s">
        <v>6</v>
      </c>
      <c r="C21" s="2" t="n">
        <f aca="false">PREMIOS!H6</f>
        <v>0.2</v>
      </c>
      <c r="D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8.99"/>
    <col collapsed="false" customWidth="true" hidden="false" outlineLevel="0" max="2" min="2" style="36" width="9.14"/>
    <col collapsed="false" customWidth="true" hidden="false" outlineLevel="0" max="3" min="3" style="36" width="9.41"/>
    <col collapsed="false" customWidth="true" hidden="false" outlineLevel="0" max="4" min="4" style="36" width="4.41"/>
    <col collapsed="false" customWidth="true" hidden="false" outlineLevel="0" max="5" min="5" style="36" width="5.13"/>
    <col collapsed="false" customWidth="true" hidden="false" outlineLevel="0" max="24" min="6" style="36" width="4.41"/>
    <col collapsed="false" customWidth="true" hidden="false" outlineLevel="0" max="25" min="25" style="36" width="6.41"/>
    <col collapsed="false" customWidth="false" hidden="false" outlineLevel="0" max="257" min="26" style="36" width="11.42"/>
  </cols>
  <sheetData>
    <row r="1" customFormat="false" ht="18" hidden="false" customHeight="false" outlineLevel="0" collapsed="false">
      <c r="A1" s="37" t="s">
        <v>23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31" t="s">
        <v>27</v>
      </c>
      <c r="B3" s="32" t="s">
        <v>28</v>
      </c>
      <c r="C3" s="32" t="s">
        <v>29</v>
      </c>
      <c r="D3" s="32" t="n">
        <v>1</v>
      </c>
      <c r="E3" s="32" t="n">
        <v>2</v>
      </c>
      <c r="F3" s="32" t="n">
        <v>3</v>
      </c>
      <c r="G3" s="32" t="n">
        <v>4</v>
      </c>
      <c r="H3" s="32" t="n">
        <v>5</v>
      </c>
      <c r="I3" s="32" t="n">
        <v>6</v>
      </c>
      <c r="J3" s="32" t="n">
        <v>7</v>
      </c>
      <c r="K3" s="32" t="n">
        <v>8</v>
      </c>
      <c r="L3" s="32" t="n">
        <v>9</v>
      </c>
      <c r="M3" s="32" t="n">
        <v>10</v>
      </c>
      <c r="N3" s="32" t="n">
        <v>11</v>
      </c>
      <c r="O3" s="32" t="n">
        <v>12</v>
      </c>
      <c r="P3" s="32" t="n">
        <v>13</v>
      </c>
      <c r="Q3" s="32" t="n">
        <v>14</v>
      </c>
      <c r="R3" s="32" t="n">
        <v>15</v>
      </c>
      <c r="S3" s="32" t="n">
        <v>16</v>
      </c>
      <c r="T3" s="32" t="n">
        <v>17</v>
      </c>
      <c r="U3" s="32" t="n">
        <v>18</v>
      </c>
      <c r="V3" s="32" t="n">
        <v>19</v>
      </c>
      <c r="W3" s="32" t="n">
        <v>20</v>
      </c>
      <c r="X3" s="32" t="n">
        <v>21</v>
      </c>
      <c r="Y3" s="38" t="s">
        <v>30</v>
      </c>
    </row>
    <row r="4" customFormat="false" ht="12.75" hidden="false" customHeight="false" outlineLevel="0" collapsed="false">
      <c r="A4" s="39" t="s">
        <v>74</v>
      </c>
      <c r="B4" s="40" t="n">
        <f aca="false">SUM(D4:Y4)</f>
        <v>0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2"/>
    </row>
    <row r="5" customFormat="false" ht="12.75" hidden="false" customHeight="false" outlineLevel="0" collapsed="false">
      <c r="A5" s="39" t="s">
        <v>75</v>
      </c>
      <c r="B5" s="40" t="n">
        <f aca="false">SUM(D5:Y5)</f>
        <v>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2"/>
    </row>
    <row r="6" customFormat="false" ht="12.75" hidden="false" customHeight="false" outlineLevel="0" collapsed="false">
      <c r="A6" s="39" t="s">
        <v>76</v>
      </c>
      <c r="B6" s="40" t="n">
        <f aca="false">SUM(D6:Y6)</f>
        <v>0.3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 t="n">
        <v>0.3</v>
      </c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2"/>
    </row>
    <row r="7" customFormat="false" ht="12.75" hidden="false" customHeight="false" outlineLevel="0" collapsed="false">
      <c r="A7" s="39" t="s">
        <v>77</v>
      </c>
      <c r="B7" s="40" t="n">
        <f aca="false">SUM(D7:Y7)</f>
        <v>0.3</v>
      </c>
      <c r="C7" s="40"/>
      <c r="D7" s="40" t="n">
        <v>0.3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2"/>
    </row>
    <row r="8" customFormat="false" ht="12.75" hidden="false" customHeight="false" outlineLevel="0" collapsed="false">
      <c r="A8" s="39" t="s">
        <v>78</v>
      </c>
      <c r="B8" s="40" t="n">
        <f aca="false">SUM(D8:Y8)</f>
        <v>1.7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 t="n">
        <v>1.75</v>
      </c>
      <c r="U8" s="40"/>
      <c r="V8" s="40"/>
      <c r="W8" s="40"/>
      <c r="X8" s="40"/>
      <c r="Y8" s="42"/>
    </row>
    <row r="9" customFormat="false" ht="12.75" hidden="false" customHeight="false" outlineLevel="0" collapsed="false">
      <c r="A9" s="39" t="s">
        <v>79</v>
      </c>
      <c r="B9" s="40" t="n">
        <f aca="false">SUM(D9:Y9)</f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2"/>
    </row>
    <row r="10" customFormat="false" ht="12.75" hidden="false" customHeight="false" outlineLevel="0" collapsed="false">
      <c r="A10" s="39" t="s">
        <v>80</v>
      </c>
      <c r="B10" s="40" t="n">
        <f aca="false">SUM(D10:Y10)</f>
        <v>0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2"/>
    </row>
    <row r="11" customFormat="false" ht="12.75" hidden="false" customHeight="false" outlineLevel="0" collapsed="false">
      <c r="A11" s="39" t="s">
        <v>81</v>
      </c>
      <c r="B11" s="40" t="n">
        <f aca="false">SUM(D11:Y11)</f>
        <v>2.0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 t="n">
        <v>1.75</v>
      </c>
      <c r="Q11" s="40"/>
      <c r="R11" s="40"/>
      <c r="S11" s="40"/>
      <c r="T11" s="40" t="n">
        <v>0.3</v>
      </c>
      <c r="U11" s="40"/>
      <c r="V11" s="40"/>
      <c r="W11" s="40"/>
      <c r="X11" s="40"/>
      <c r="Y11" s="42"/>
    </row>
    <row r="12" customFormat="false" ht="12.75" hidden="false" customHeight="false" outlineLevel="0" collapsed="false">
      <c r="A12" s="39" t="s">
        <v>82</v>
      </c>
      <c r="B12" s="40" t="n">
        <f aca="false">SUM(D12:Y12)</f>
        <v>2.05</v>
      </c>
      <c r="C12" s="40"/>
      <c r="D12" s="40"/>
      <c r="E12" s="40"/>
      <c r="F12" s="40"/>
      <c r="G12" s="40" t="n">
        <v>1.75</v>
      </c>
      <c r="H12" s="40"/>
      <c r="I12" s="40" t="n">
        <v>0.3</v>
      </c>
      <c r="J12" s="40"/>
      <c r="K12" s="40"/>
      <c r="L12" s="40"/>
      <c r="M12" s="40"/>
      <c r="N12" s="40"/>
      <c r="O12" s="40"/>
      <c r="P12" s="40"/>
      <c r="Q12" s="40"/>
      <c r="R12" s="41"/>
      <c r="S12" s="40"/>
      <c r="T12" s="40"/>
      <c r="U12" s="40"/>
      <c r="V12" s="40"/>
      <c r="W12" s="40"/>
      <c r="X12" s="40"/>
      <c r="Y12" s="42"/>
    </row>
    <row r="13" customFormat="false" ht="12.75" hidden="false" customHeight="false" outlineLevel="0" collapsed="false">
      <c r="A13" s="39" t="s">
        <v>83</v>
      </c>
      <c r="B13" s="40" t="n">
        <f aca="false">SUM(D13:Y13)</f>
        <v>0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1"/>
      <c r="S13" s="40"/>
      <c r="T13" s="40"/>
      <c r="U13" s="40"/>
      <c r="V13" s="40"/>
      <c r="W13" s="40"/>
      <c r="X13" s="40"/>
      <c r="Y13" s="42"/>
    </row>
    <row r="14" customFormat="false" ht="12.75" hidden="false" customHeight="false" outlineLevel="0" collapsed="false">
      <c r="A14" s="39" t="s">
        <v>84</v>
      </c>
      <c r="B14" s="40" t="n">
        <f aca="false">SUM(D14:Y14)</f>
        <v>5.15</v>
      </c>
      <c r="C14" s="40"/>
      <c r="D14" s="40"/>
      <c r="E14" s="40"/>
      <c r="F14" s="40"/>
      <c r="G14" s="40"/>
      <c r="H14" s="40"/>
      <c r="I14" s="40"/>
      <c r="J14" s="40" t="n">
        <v>1.75</v>
      </c>
      <c r="K14" s="40"/>
      <c r="L14" s="40" t="n">
        <v>0.75</v>
      </c>
      <c r="M14" s="40" t="n">
        <v>0.2</v>
      </c>
      <c r="N14" s="40" t="n">
        <v>0.2</v>
      </c>
      <c r="O14" s="40" t="n">
        <v>0.2</v>
      </c>
      <c r="P14" s="40" t="n">
        <v>0.5</v>
      </c>
      <c r="Q14" s="40" t="n">
        <v>0.2</v>
      </c>
      <c r="R14" s="41" t="n">
        <v>0.2</v>
      </c>
      <c r="S14" s="40" t="n">
        <v>0.95</v>
      </c>
      <c r="T14" s="40" t="n">
        <v>0.2</v>
      </c>
      <c r="U14" s="40"/>
      <c r="V14" s="40"/>
      <c r="W14" s="40"/>
      <c r="X14" s="40"/>
      <c r="Y14" s="42"/>
    </row>
    <row r="15" customFormat="false" ht="12.75" hidden="false" customHeight="false" outlineLevel="0" collapsed="false">
      <c r="A15" s="31"/>
      <c r="B15" s="50" t="n">
        <f aca="false">SUM(B4:B14)</f>
        <v>11.6</v>
      </c>
      <c r="C15" s="50" t="n">
        <f aca="false">-16+B15</f>
        <v>-4.4</v>
      </c>
      <c r="D15" s="51" t="n">
        <f aca="false">SUM(D4:D14)</f>
        <v>0.3</v>
      </c>
      <c r="E15" s="51" t="n">
        <f aca="false">SUM(E4:E14)</f>
        <v>0</v>
      </c>
      <c r="F15" s="51" t="n">
        <f aca="false">SUM(F4:F14)</f>
        <v>0</v>
      </c>
      <c r="G15" s="51" t="n">
        <f aca="false">SUM(G4:G14)</f>
        <v>1.75</v>
      </c>
      <c r="H15" s="51" t="n">
        <f aca="false">SUM(H4:H14)</f>
        <v>0</v>
      </c>
      <c r="I15" s="51" t="n">
        <f aca="false">SUM(I4:I14)</f>
        <v>0.3</v>
      </c>
      <c r="J15" s="51" t="n">
        <f aca="false">SUM(J4:J14)</f>
        <v>1.75</v>
      </c>
      <c r="K15" s="51" t="n">
        <f aca="false">SUM(K4:K14)</f>
        <v>0</v>
      </c>
      <c r="L15" s="51" t="n">
        <f aca="false">SUM(L4:L14)</f>
        <v>0.75</v>
      </c>
      <c r="M15" s="51" t="n">
        <f aca="false">SUM(M4:M14)</f>
        <v>0.5</v>
      </c>
      <c r="N15" s="51" t="n">
        <f aca="false">SUM(N4:N14)</f>
        <v>0.2</v>
      </c>
      <c r="O15" s="51" t="n">
        <f aca="false">SUM(O4:O14)</f>
        <v>0.2</v>
      </c>
      <c r="P15" s="51" t="n">
        <f aca="false">SUM(P4:P14)</f>
        <v>2.25</v>
      </c>
      <c r="Q15" s="51" t="n">
        <f aca="false">SUM(Q4:Q14)</f>
        <v>0.2</v>
      </c>
      <c r="R15" s="51" t="n">
        <f aca="false">SUM(R4:R14)</f>
        <v>0.2</v>
      </c>
      <c r="S15" s="51" t="n">
        <f aca="false">SUM(S4:S14)</f>
        <v>0.95</v>
      </c>
      <c r="T15" s="51" t="n">
        <f aca="false">SUM(T4:T14)</f>
        <v>2.25</v>
      </c>
      <c r="U15" s="51" t="n">
        <f aca="false">SUM(U4:U14)</f>
        <v>0</v>
      </c>
      <c r="V15" s="51" t="n">
        <f aca="false">SUM(V4:V14)</f>
        <v>0</v>
      </c>
      <c r="W15" s="51" t="n">
        <f aca="false">SUM(W4:W14)</f>
        <v>0</v>
      </c>
      <c r="X15" s="51" t="n">
        <f aca="false">SUM(X4:X14)</f>
        <v>0</v>
      </c>
      <c r="Y15" s="51" t="n">
        <f aca="false">SUM(Y4:Y14)</f>
        <v>0</v>
      </c>
    </row>
    <row r="19" customFormat="false" ht="12.75" hidden="false" customHeight="false" outlineLevel="0" collapsed="false">
      <c r="A19" s="36" t="s">
        <v>2</v>
      </c>
      <c r="B19" s="36" t="s">
        <v>1</v>
      </c>
      <c r="C19" s="41" t="n">
        <f aca="false">PREMIOS!H3</f>
        <v>1.75</v>
      </c>
      <c r="D19" s="41"/>
    </row>
    <row r="20" customFormat="false" ht="12.75" hidden="false" customHeight="false" outlineLevel="0" collapsed="false">
      <c r="B20" s="36" t="s">
        <v>3</v>
      </c>
      <c r="C20" s="41" t="n">
        <f aca="false">PREMIOS!H4</f>
        <v>0.75</v>
      </c>
      <c r="D20" s="41"/>
    </row>
    <row r="21" customFormat="false" ht="12.75" hidden="false" customHeight="false" outlineLevel="0" collapsed="false">
      <c r="B21" s="36" t="s">
        <v>4</v>
      </c>
      <c r="C21" s="41" t="n">
        <f aca="false">PREMIOS!H5</f>
        <v>0.3</v>
      </c>
      <c r="D21" s="41"/>
    </row>
    <row r="22" customFormat="false" ht="12.75" hidden="false" customHeight="false" outlineLevel="0" collapsed="false">
      <c r="B22" s="36" t="s">
        <v>6</v>
      </c>
      <c r="C22" s="41" t="n">
        <f aca="false">PREMIOS!H6</f>
        <v>0.2</v>
      </c>
      <c r="D2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V23" activeCellId="0" sqref="V23"/>
    </sheetView>
  </sheetViews>
  <sheetFormatPr defaultColWidth="4.28125" defaultRowHeight="12.75" zeroHeight="false" outlineLevelRow="0" outlineLevelCol="0"/>
  <cols>
    <col collapsed="false" customWidth="true" hidden="false" outlineLevel="0" max="1" min="1" style="41" width="19.28"/>
    <col collapsed="false" customWidth="true" hidden="false" outlineLevel="0" max="2" min="2" style="41" width="8.14"/>
    <col collapsed="false" customWidth="true" hidden="false" outlineLevel="0" max="3" min="3" style="41" width="9.14"/>
    <col collapsed="false" customWidth="true" hidden="false" outlineLevel="0" max="4" min="4" style="41" width="8.85"/>
    <col collapsed="false" customWidth="true" hidden="false" outlineLevel="0" max="26" min="5" style="41" width="5.41"/>
    <col collapsed="false" customWidth="false" hidden="false" outlineLevel="0" max="257" min="27" style="41" width="4.28"/>
  </cols>
  <sheetData>
    <row r="1" customFormat="false" ht="18" hidden="false" customHeight="false" outlineLevel="0" collapsed="false">
      <c r="A1" s="54" t="s">
        <v>24</v>
      </c>
    </row>
    <row r="3" customFormat="false" ht="12.75" hidden="false" customHeight="false" outlineLevel="0" collapsed="false">
      <c r="A3" s="31" t="s">
        <v>27</v>
      </c>
      <c r="B3" s="32" t="s">
        <v>28</v>
      </c>
      <c r="C3" s="32" t="s">
        <v>29</v>
      </c>
      <c r="D3" s="32" t="n">
        <v>1</v>
      </c>
      <c r="E3" s="32" t="n">
        <v>2</v>
      </c>
      <c r="F3" s="32" t="n">
        <v>3</v>
      </c>
      <c r="G3" s="32" t="n">
        <v>4</v>
      </c>
      <c r="H3" s="32" t="n">
        <v>5</v>
      </c>
      <c r="I3" s="32" t="n">
        <v>6</v>
      </c>
      <c r="J3" s="32" t="n">
        <v>7</v>
      </c>
      <c r="K3" s="32" t="n">
        <v>8</v>
      </c>
      <c r="L3" s="32" t="n">
        <v>9</v>
      </c>
      <c r="M3" s="32" t="n">
        <v>10</v>
      </c>
      <c r="N3" s="32" t="n">
        <v>11</v>
      </c>
      <c r="O3" s="32" t="n">
        <v>12</v>
      </c>
      <c r="P3" s="32" t="n">
        <v>13</v>
      </c>
      <c r="Q3" s="32" t="n">
        <v>14</v>
      </c>
      <c r="R3" s="32" t="n">
        <v>15</v>
      </c>
      <c r="S3" s="32" t="n">
        <v>16</v>
      </c>
      <c r="T3" s="32" t="n">
        <v>17</v>
      </c>
      <c r="U3" s="32" t="n">
        <v>18</v>
      </c>
      <c r="V3" s="32" t="n">
        <v>19</v>
      </c>
      <c r="W3" s="32" t="n">
        <v>20</v>
      </c>
      <c r="X3" s="32" t="n">
        <v>21</v>
      </c>
      <c r="Y3" s="38" t="s">
        <v>30</v>
      </c>
    </row>
    <row r="4" customFormat="false" ht="16.5" hidden="false" customHeight="true" outlineLevel="0" collapsed="false">
      <c r="A4" s="39" t="s">
        <v>85</v>
      </c>
      <c r="B4" s="40" t="n">
        <f aca="false">SUM(D4:Y4)</f>
        <v>2.5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 t="n">
        <v>0.75</v>
      </c>
      <c r="O4" s="40"/>
      <c r="P4" s="40"/>
      <c r="Q4" s="40"/>
      <c r="R4" s="40"/>
      <c r="S4" s="40" t="n">
        <v>1.75</v>
      </c>
      <c r="T4" s="40"/>
      <c r="U4" s="40"/>
      <c r="V4" s="40"/>
      <c r="W4" s="40"/>
      <c r="X4" s="40"/>
      <c r="Y4" s="42"/>
    </row>
    <row r="5" customFormat="false" ht="16.5" hidden="false" customHeight="true" outlineLevel="0" collapsed="false">
      <c r="A5" s="39" t="s">
        <v>86</v>
      </c>
      <c r="B5" s="40" t="n">
        <f aca="false">SUM(D5:Y5)</f>
        <v>1.75</v>
      </c>
      <c r="C5" s="40"/>
      <c r="D5" s="40"/>
      <c r="E5" s="40"/>
      <c r="F5" s="40" t="n">
        <v>1.75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2"/>
    </row>
    <row r="6" customFormat="false" ht="16.5" hidden="false" customHeight="true" outlineLevel="0" collapsed="false">
      <c r="A6" s="39" t="s">
        <v>87</v>
      </c>
      <c r="B6" s="40" t="n">
        <f aca="false">SUM(D6:Y6)</f>
        <v>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2"/>
    </row>
    <row r="7" customFormat="false" ht="16.5" hidden="false" customHeight="true" outlineLevel="0" collapsed="false">
      <c r="A7" s="39" t="s">
        <v>88</v>
      </c>
      <c r="B7" s="40" t="n">
        <f aca="false">SUM(D7:Y7)</f>
        <v>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2"/>
    </row>
    <row r="8" customFormat="false" ht="16.5" hidden="false" customHeight="true" outlineLevel="0" collapsed="false">
      <c r="A8" s="39" t="s">
        <v>89</v>
      </c>
      <c r="B8" s="40" t="n">
        <f aca="false">SUM(D8:Y8)</f>
        <v>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2"/>
    </row>
    <row r="9" customFormat="false" ht="16.5" hidden="false" customHeight="true" outlineLevel="0" collapsed="false">
      <c r="A9" s="39" t="s">
        <v>90</v>
      </c>
      <c r="B9" s="40" t="n">
        <f aca="false">SUM(D9:Y9)</f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S9" s="40"/>
      <c r="T9" s="40"/>
      <c r="U9" s="40"/>
      <c r="V9" s="40"/>
      <c r="W9" s="40"/>
      <c r="X9" s="40"/>
      <c r="Y9" s="42"/>
    </row>
    <row r="10" s="45" customFormat="true" ht="16.5" hidden="false" customHeight="true" outlineLevel="0" collapsed="false">
      <c r="A10" s="43" t="s">
        <v>91</v>
      </c>
      <c r="B10" s="44" t="n">
        <f aca="false">SUM(D10:Y10)</f>
        <v>2.15</v>
      </c>
      <c r="C10" s="44"/>
      <c r="D10" s="44"/>
      <c r="E10" s="44"/>
      <c r="F10" s="44"/>
      <c r="G10" s="44"/>
      <c r="H10" s="44" t="n">
        <v>1.75</v>
      </c>
      <c r="I10" s="44" t="n">
        <v>0.2</v>
      </c>
      <c r="J10" s="44" t="n">
        <v>0.2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6"/>
    </row>
    <row r="11" s="45" customFormat="true" ht="16.5" hidden="false" customHeight="true" outlineLevel="0" collapsed="false">
      <c r="A11" s="43" t="s">
        <v>92</v>
      </c>
      <c r="B11" s="44" t="n">
        <f aca="false">SUM(D11:Y11)</f>
        <v>2.05</v>
      </c>
      <c r="C11" s="44"/>
      <c r="D11" s="44"/>
      <c r="E11" s="44" t="n">
        <v>1.75</v>
      </c>
      <c r="F11" s="44"/>
      <c r="G11" s="44"/>
      <c r="H11" s="44"/>
      <c r="I11" s="44"/>
      <c r="J11" s="44"/>
      <c r="K11" s="44"/>
      <c r="L11" s="44"/>
      <c r="M11" s="44"/>
      <c r="N11" s="44"/>
      <c r="O11" s="44" t="n">
        <v>0.3</v>
      </c>
      <c r="P11" s="44"/>
      <c r="Q11" s="44"/>
      <c r="R11" s="44"/>
      <c r="S11" s="44"/>
      <c r="T11" s="44"/>
      <c r="U11" s="44"/>
      <c r="V11" s="44"/>
      <c r="W11" s="44"/>
      <c r="X11" s="44"/>
      <c r="Y11" s="46"/>
    </row>
    <row r="12" customFormat="false" ht="16.5" hidden="false" customHeight="true" outlineLevel="0" collapsed="false">
      <c r="A12" s="39" t="s">
        <v>93</v>
      </c>
      <c r="B12" s="40" t="n">
        <f aca="false">SUM(D12:Y12)</f>
        <v>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2"/>
    </row>
    <row r="13" customFormat="false" ht="16.5" hidden="false" customHeight="true" outlineLevel="0" collapsed="false">
      <c r="A13" s="39" t="s">
        <v>94</v>
      </c>
      <c r="B13" s="40" t="n">
        <f aca="false">SUM(D13:Y13)</f>
        <v>0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2"/>
    </row>
    <row r="14" customFormat="false" ht="16.5" hidden="false" customHeight="true" outlineLevel="0" collapsed="false">
      <c r="A14" s="39" t="s">
        <v>95</v>
      </c>
      <c r="B14" s="40" t="n">
        <f aca="false">SUM(D14:Y14)</f>
        <v>0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2"/>
    </row>
    <row r="15" customFormat="false" ht="16.5" hidden="false" customHeight="true" outlineLevel="0" collapsed="false">
      <c r="A15" s="31"/>
      <c r="B15" s="50" t="n">
        <f aca="false">SUM(B4:B14)</f>
        <v>8.45</v>
      </c>
      <c r="C15" s="50" t="n">
        <f aca="false">-16+B15</f>
        <v>-7.55</v>
      </c>
      <c r="D15" s="51" t="n">
        <f aca="false">SUM(D4:D14)</f>
        <v>0</v>
      </c>
      <c r="E15" s="51" t="n">
        <f aca="false">SUM(E4:E14)</f>
        <v>1.75</v>
      </c>
      <c r="F15" s="51" t="n">
        <f aca="false">SUM(F4:F14)</f>
        <v>1.75</v>
      </c>
      <c r="G15" s="51" t="n">
        <f aca="false">SUM(G4:G14)</f>
        <v>0</v>
      </c>
      <c r="H15" s="51" t="n">
        <f aca="false">SUM(H4:H14)</f>
        <v>1.75</v>
      </c>
      <c r="I15" s="51" t="n">
        <f aca="false">SUM(I4:I14)</f>
        <v>0.2</v>
      </c>
      <c r="J15" s="51" t="n">
        <f aca="false">SUM(J4:J14)</f>
        <v>0.2</v>
      </c>
      <c r="K15" s="51" t="n">
        <f aca="false">SUM(K4:K14)</f>
        <v>0</v>
      </c>
      <c r="L15" s="51" t="n">
        <f aca="false">SUM(L4:L14)</f>
        <v>0</v>
      </c>
      <c r="M15" s="51" t="n">
        <f aca="false">SUM(M4:M14)</f>
        <v>0</v>
      </c>
      <c r="N15" s="51" t="n">
        <f aca="false">SUM(N4:N14)</f>
        <v>0.75</v>
      </c>
      <c r="O15" s="51" t="n">
        <f aca="false">SUM(O4:O14)</f>
        <v>0.3</v>
      </c>
      <c r="P15" s="51" t="n">
        <f aca="false">SUM(P4:P14)</f>
        <v>0</v>
      </c>
      <c r="Q15" s="51" t="n">
        <f aca="false">SUM(Q4:Q14)</f>
        <v>0</v>
      </c>
      <c r="R15" s="51" t="n">
        <f aca="false">SUM(R4:R14)</f>
        <v>0</v>
      </c>
      <c r="S15" s="51" t="n">
        <f aca="false">SUM(S4:S14)</f>
        <v>1.75</v>
      </c>
      <c r="T15" s="51" t="n">
        <f aca="false">SUM(T4:T14)</f>
        <v>0</v>
      </c>
      <c r="U15" s="51" t="n">
        <f aca="false">SUM(U4:U14)</f>
        <v>0</v>
      </c>
      <c r="V15" s="51" t="n">
        <f aca="false">SUM(V4:V14)</f>
        <v>0</v>
      </c>
      <c r="W15" s="51" t="n">
        <f aca="false">SUM(W4:W14)</f>
        <v>0</v>
      </c>
      <c r="X15" s="51" t="n">
        <f aca="false">SUM(X4:X14)</f>
        <v>0</v>
      </c>
      <c r="Y15" s="51" t="n">
        <f aca="false">SUM(Y4:Y14)</f>
        <v>0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A19" s="36" t="s">
        <v>2</v>
      </c>
      <c r="B19" s="36" t="s">
        <v>1</v>
      </c>
      <c r="C19" s="41" t="n">
        <f aca="false">PREMIOS!H3</f>
        <v>1.75</v>
      </c>
    </row>
    <row r="20" customFormat="false" ht="16.5" hidden="false" customHeight="true" outlineLevel="0" collapsed="false">
      <c r="A20" s="36"/>
      <c r="B20" s="36" t="s">
        <v>3</v>
      </c>
      <c r="C20" s="41" t="n">
        <f aca="false">PREMIOS!H4</f>
        <v>0.75</v>
      </c>
    </row>
    <row r="21" customFormat="false" ht="16.5" hidden="false" customHeight="true" outlineLevel="0" collapsed="false">
      <c r="A21" s="36"/>
      <c r="B21" s="36" t="s">
        <v>4</v>
      </c>
      <c r="C21" s="41" t="n">
        <f aca="false">PREMIOS!H5</f>
        <v>0.3</v>
      </c>
    </row>
    <row r="22" customFormat="false" ht="16.5" hidden="false" customHeight="true" outlineLevel="0" collapsed="false">
      <c r="A22" s="36"/>
      <c r="B22" s="36" t="s">
        <v>6</v>
      </c>
      <c r="C22" s="41" t="n">
        <f aca="false">PREMIOS!H6</f>
        <v>0.2</v>
      </c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s="55" customFormat="tru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5:57:15Z</dcterms:created>
  <dc:creator>Raquel Mielgo</dc:creator>
  <dc:description/>
  <dc:language>en-US</dc:language>
  <cp:lastModifiedBy>Robe</cp:lastModifiedBy>
  <cp:lastPrinted>2002-09-05T22:03:54Z</cp:lastPrinted>
  <dcterms:modified xsi:type="dcterms:W3CDTF">2006-09-14T20:40:54Z</dcterms:modified>
  <cp:revision>0</cp:revision>
  <dc:subject/>
  <dc:title/>
</cp:coreProperties>
</file>