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PREMIOS" sheetId="1" state="visible" r:id="rId2"/>
    <sheet name="Roberto" sheetId="2" state="visible" r:id="rId3"/>
    <sheet name="Lazarini" sheetId="3" state="visible" r:id="rId4"/>
    <sheet name="Julen" sheetId="4" state="visible" r:id="rId5"/>
    <sheet name="S. RIfón" sheetId="5" state="visible" r:id="rId6"/>
    <sheet name="Javi" sheetId="6" state="visible" r:id="rId7"/>
    <sheet name="Antonio" sheetId="7" state="visible" r:id="rId8"/>
  </sheets>
  <definedNames>
    <definedName function="false" hidden="false" localSheetId="0" name="_xlnm.Print_Area" vbProcedure="false">PREMIOS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3">
  <si>
    <t xml:space="preserve">GENERAL</t>
  </si>
  <si>
    <t xml:space="preserve">1º</t>
  </si>
  <si>
    <t xml:space="preserve">ETAPAS</t>
  </si>
  <si>
    <t xml:space="preserve">2º</t>
  </si>
  <si>
    <t xml:space="preserve">3º</t>
  </si>
  <si>
    <t xml:space="preserve">4º</t>
  </si>
  <si>
    <t xml:space="preserve">LIDER</t>
  </si>
  <si>
    <t xml:space="preserve">5º</t>
  </si>
  <si>
    <t xml:space="preserve">6º</t>
  </si>
  <si>
    <t xml:space="preserve">7º</t>
  </si>
  <si>
    <t xml:space="preserve">FAROLILLO</t>
  </si>
  <si>
    <t xml:space="preserve">GANANCIAS</t>
  </si>
  <si>
    <t xml:space="preserve">REDONDEO</t>
  </si>
  <si>
    <t xml:space="preserve">PAGADO  </t>
  </si>
  <si>
    <t xml:space="preserve">COBRADO</t>
  </si>
  <si>
    <t xml:space="preserve">SALDO</t>
  </si>
  <si>
    <t xml:space="preserve">MONTAÑA</t>
  </si>
  <si>
    <t xml:space="preserve">Roberto</t>
  </si>
  <si>
    <t xml:space="preserve">Julen</t>
  </si>
  <si>
    <t xml:space="preserve">REGULARIDAD</t>
  </si>
  <si>
    <t xml:space="preserve">Lazarini</t>
  </si>
  <si>
    <t xml:space="preserve">S.Rifón</t>
  </si>
  <si>
    <t xml:space="preserve">EQUIPOS</t>
  </si>
  <si>
    <t xml:space="preserve">Javi</t>
  </si>
  <si>
    <t xml:space="preserve">Antonio</t>
  </si>
  <si>
    <t xml:space="preserve">TOTAL</t>
  </si>
  <si>
    <t xml:space="preserve">Corredores</t>
  </si>
  <si>
    <t xml:space="preserve">Ganado</t>
  </si>
  <si>
    <t xml:space="preserve">Balance</t>
  </si>
  <si>
    <t xml:space="preserve">Final</t>
  </si>
  <si>
    <t xml:space="preserve">VINOKOUROV</t>
  </si>
  <si>
    <t xml:space="preserve">MC EWEN</t>
  </si>
  <si>
    <t xml:space="preserve">KLODEN</t>
  </si>
  <si>
    <t xml:space="preserve">MENCHOV</t>
  </si>
  <si>
    <t xml:space="preserve">M WHITE</t>
  </si>
  <si>
    <t xml:space="preserve">LUDEWIG</t>
  </si>
  <si>
    <t xml:space="preserve">MOREAU</t>
  </si>
  <si>
    <t xml:space="preserve">CANCELLARA</t>
  </si>
  <si>
    <t xml:space="preserve">BOGUERD</t>
  </si>
  <si>
    <t xml:space="preserve">B ZBERG</t>
  </si>
  <si>
    <t xml:space="preserve">CREDIT AGRICOLE</t>
  </si>
  <si>
    <t xml:space="preserve">LIBERTY</t>
  </si>
  <si>
    <t xml:space="preserve">PHONAK</t>
  </si>
  <si>
    <t xml:space="preserve">BASSO</t>
  </si>
  <si>
    <t xml:space="preserve">HUNTER</t>
  </si>
  <si>
    <t xml:space="preserve">MANCEBO</t>
  </si>
  <si>
    <t xml:space="preserve">SAVOLDELLI</t>
  </si>
  <si>
    <t xml:space="preserve">FURLAN</t>
  </si>
  <si>
    <t xml:space="preserve">GLOMSER</t>
  </si>
  <si>
    <t xml:space="preserve">F RODRIGUEZ</t>
  </si>
  <si>
    <t xml:space="preserve">KARPETS</t>
  </si>
  <si>
    <t xml:space="preserve">GARZELLI</t>
  </si>
  <si>
    <t xml:space="preserve">GARATE</t>
  </si>
  <si>
    <t xml:space="preserve">CSC</t>
  </si>
  <si>
    <t xml:space="preserve">F TELECOM</t>
  </si>
  <si>
    <t xml:space="preserve">AG2R</t>
  </si>
  <si>
    <t xml:space="preserve">RABOBANK</t>
  </si>
  <si>
    <t xml:space="preserve">JULEN</t>
  </si>
  <si>
    <t xml:space="preserve">ULLRICH</t>
  </si>
  <si>
    <t xml:space="preserve">O' GRADY</t>
  </si>
  <si>
    <t xml:space="preserve">LEIPHEIMER</t>
  </si>
  <si>
    <t xml:space="preserve">BOTERO</t>
  </si>
  <si>
    <t xml:space="preserve">MONCOUTIE</t>
  </si>
  <si>
    <t xml:space="preserve">BACKSTEDT</t>
  </si>
  <si>
    <t xml:space="preserve">CONTADOR</t>
  </si>
  <si>
    <t xml:space="preserve">I GLEZ GALDEANO</t>
  </si>
  <si>
    <t xml:space="preserve">ZABALLA</t>
  </si>
  <si>
    <t xml:space="preserve">EVANS</t>
  </si>
  <si>
    <t xml:space="preserve">LIQUIGAS</t>
  </si>
  <si>
    <t xml:space="preserve">DOMINA</t>
  </si>
  <si>
    <t xml:space="preserve">SAUNIER</t>
  </si>
  <si>
    <t xml:space="preserve">EUSKALTEL</t>
  </si>
  <si>
    <t xml:space="preserve">S. Rifón</t>
  </si>
  <si>
    <t xml:space="preserve">ARMSTRONG</t>
  </si>
  <si>
    <t xml:space="preserve">BOONEN</t>
  </si>
  <si>
    <t xml:space="preserve">MAYO</t>
  </si>
  <si>
    <t xml:space="preserve">LANDIS</t>
  </si>
  <si>
    <t xml:space="preserve">VICIOSO</t>
  </si>
  <si>
    <t xml:space="preserve">PAGLIARINI</t>
  </si>
  <si>
    <t xml:space="preserve">GUERINI</t>
  </si>
  <si>
    <t xml:space="preserve">FLECHA</t>
  </si>
  <si>
    <t xml:space="preserve">ARVESEN</t>
  </si>
  <si>
    <t xml:space="preserve">ROGERS</t>
  </si>
  <si>
    <t xml:space="preserve">FASSA</t>
  </si>
  <si>
    <t xml:space="preserve">LAMPRE</t>
  </si>
  <si>
    <t xml:space="preserve">QUICK STEP</t>
  </si>
  <si>
    <t xml:space="preserve">COFIDIS</t>
  </si>
  <si>
    <t xml:space="preserve">HERAS</t>
  </si>
  <si>
    <t xml:space="preserve">KIRSIPUU</t>
  </si>
  <si>
    <t xml:space="preserve">SEVILLA</t>
  </si>
  <si>
    <t xml:space="preserve">SASTRE</t>
  </si>
  <si>
    <t xml:space="preserve">NAZON</t>
  </si>
  <si>
    <t xml:space="preserve">GALVEZ</t>
  </si>
  <si>
    <t xml:space="preserve">ZUBELDIA</t>
  </si>
  <si>
    <t xml:space="preserve">TRIKI</t>
  </si>
  <si>
    <t xml:space="preserve">FRIGO</t>
  </si>
  <si>
    <t xml:space="preserve">HONCHAR</t>
  </si>
  <si>
    <t xml:space="preserve">FDJ</t>
  </si>
  <si>
    <t xml:space="preserve">GEROSTEINER</t>
  </si>
  <si>
    <t xml:space="preserve">LOTTO</t>
  </si>
  <si>
    <t xml:space="preserve">VALVERDE</t>
  </si>
  <si>
    <t xml:space="preserve">HUSHORD</t>
  </si>
  <si>
    <t xml:space="preserve">JULLICH</t>
  </si>
  <si>
    <t xml:space="preserve">BELOKI</t>
  </si>
  <si>
    <t xml:space="preserve">KNAVEN</t>
  </si>
  <si>
    <t xml:space="preserve">LOMBARDI</t>
  </si>
  <si>
    <t xml:space="preserve">PEREIRO</t>
  </si>
  <si>
    <t xml:space="preserve">BROCHARD</t>
  </si>
  <si>
    <t xml:space="preserve">BORTOLAMI</t>
  </si>
  <si>
    <t xml:space="preserve">ZABRISKIE</t>
  </si>
  <si>
    <t xml:space="preserve">I. BALLEARS</t>
  </si>
  <si>
    <t xml:space="preserve">D CHANELL</t>
  </si>
  <si>
    <t xml:space="preserve">T MOB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339966"/>
      <name val="Arial"/>
      <family val="2"/>
    </font>
    <font>
      <sz val="14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0.99"/>
    <col collapsed="false" customWidth="true" hidden="false" outlineLevel="0" max="4" min="3" style="1" width="5.56"/>
    <col collapsed="false" customWidth="true" hidden="false" outlineLevel="0" max="5" min="5" style="1" width="8.41"/>
    <col collapsed="false" customWidth="true" hidden="false" outlineLevel="0" max="6" min="6" style="1" width="6.28"/>
    <col collapsed="false" customWidth="true" hidden="false" outlineLevel="0" max="7" min="7" style="1" width="6.13"/>
    <col collapsed="false" customWidth="true" hidden="false" outlineLevel="0" max="8" min="8" style="1" width="6.41"/>
    <col collapsed="false" customWidth="true" hidden="false" outlineLevel="0" max="10" min="9" style="1" width="8.28"/>
    <col collapsed="false" customWidth="true" hidden="false" outlineLevel="0" max="11" min="11" style="1" width="7.42"/>
    <col collapsed="false" customWidth="false" hidden="false" outlineLevel="0" max="15" min="12" style="1" width="11.42"/>
    <col collapsed="false" customWidth="true" hidden="false" outlineLevel="0" max="17" min="16" style="1" width="4.56"/>
    <col collapsed="false" customWidth="true" hidden="false" outlineLevel="0" max="18" min="18" style="1" width="4.7"/>
    <col collapsed="false" customWidth="true" hidden="false" outlineLevel="0" max="25" min="19" style="1" width="4.56"/>
    <col collapsed="false" customWidth="false" hidden="false" outlineLevel="0" max="257" min="26" style="1" width="11.42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 t="n">
        <v>9</v>
      </c>
      <c r="D3" s="2"/>
      <c r="E3" s="1" t="s">
        <v>2</v>
      </c>
      <c r="F3" s="1" t="s">
        <v>1</v>
      </c>
      <c r="G3" s="1" t="n">
        <v>1.75</v>
      </c>
      <c r="H3" s="2" t="n">
        <f aca="false">G3</f>
        <v>1.75</v>
      </c>
    </row>
    <row r="4" customFormat="false" ht="12.75" hidden="false" customHeight="false" outlineLevel="0" collapsed="false">
      <c r="B4" s="1" t="s">
        <v>3</v>
      </c>
      <c r="C4" s="1" t="n">
        <v>6</v>
      </c>
      <c r="D4" s="2"/>
      <c r="F4" s="1" t="s">
        <v>3</v>
      </c>
      <c r="G4" s="1" t="n">
        <v>0.75</v>
      </c>
      <c r="H4" s="2" t="n">
        <f aca="false">G4</f>
        <v>0.75</v>
      </c>
    </row>
    <row r="5" customFormat="false" ht="12.75" hidden="false" customHeight="false" outlineLevel="0" collapsed="false">
      <c r="B5" s="1" t="s">
        <v>4</v>
      </c>
      <c r="C5" s="1" t="n">
        <v>4</v>
      </c>
      <c r="D5" s="2"/>
      <c r="F5" s="1" t="s">
        <v>4</v>
      </c>
      <c r="G5" s="1" t="n">
        <v>0.3</v>
      </c>
      <c r="H5" s="2" t="n">
        <f aca="false">G5</f>
        <v>0.3</v>
      </c>
    </row>
    <row r="6" customFormat="false" ht="12.75" hidden="false" customHeight="false" outlineLevel="0" collapsed="false">
      <c r="B6" s="1" t="s">
        <v>5</v>
      </c>
      <c r="C6" s="1" t="n">
        <v>3</v>
      </c>
      <c r="D6" s="2"/>
      <c r="F6" s="1" t="s">
        <v>6</v>
      </c>
      <c r="G6" s="1" t="n">
        <v>0.2</v>
      </c>
      <c r="H6" s="2" t="n">
        <f aca="false">G6</f>
        <v>0.2</v>
      </c>
    </row>
    <row r="7" customFormat="false" ht="12.75" hidden="false" customHeight="false" outlineLevel="0" collapsed="false">
      <c r="B7" s="1" t="s">
        <v>7</v>
      </c>
      <c r="C7" s="1" t="n">
        <v>2</v>
      </c>
      <c r="D7" s="2"/>
    </row>
    <row r="8" customFormat="false" ht="12.75" hidden="false" customHeight="false" outlineLevel="0" collapsed="false">
      <c r="B8" s="1" t="s">
        <v>8</v>
      </c>
      <c r="C8" s="1" t="n">
        <v>1</v>
      </c>
      <c r="D8" s="2"/>
      <c r="G8" s="2" t="n">
        <f aca="false">21*(G5+G4+G3)+20*G6</f>
        <v>62.8</v>
      </c>
      <c r="H8" s="2"/>
    </row>
    <row r="9" customFormat="false" ht="12.75" hidden="false" customHeight="false" outlineLevel="0" collapsed="false">
      <c r="B9" s="1" t="s">
        <v>9</v>
      </c>
      <c r="C9" s="1" t="n">
        <v>0.7</v>
      </c>
      <c r="D9" s="2"/>
    </row>
    <row r="10" customFormat="false" ht="13.5" hidden="false" customHeight="false" outlineLevel="0" collapsed="false">
      <c r="B10" s="1" t="s">
        <v>10</v>
      </c>
      <c r="C10" s="1" t="n">
        <v>0.5</v>
      </c>
      <c r="D10" s="2"/>
    </row>
    <row r="11" customFormat="false" ht="13.5" hidden="false" customHeight="false" outlineLevel="0" collapsed="false">
      <c r="C11" s="1" t="n">
        <f aca="false">SUM(C3:C10)</f>
        <v>26.2</v>
      </c>
      <c r="I11" s="3" t="s">
        <v>11</v>
      </c>
      <c r="J11" s="3"/>
      <c r="K11" s="4"/>
      <c r="L11" s="5" t="s">
        <v>12</v>
      </c>
      <c r="M11" s="6" t="s">
        <v>13</v>
      </c>
      <c r="N11" s="6" t="s">
        <v>14</v>
      </c>
      <c r="O11" s="7" t="s">
        <v>15</v>
      </c>
    </row>
    <row r="12" customFormat="false" ht="12.75" hidden="false" customHeight="false" outlineLevel="0" collapsed="false">
      <c r="A12" s="1" t="s">
        <v>16</v>
      </c>
      <c r="B12" s="1" t="n">
        <v>2</v>
      </c>
      <c r="I12" s="8" t="s">
        <v>17</v>
      </c>
      <c r="J12" s="9" t="n">
        <f aca="false">Roberto!B16</f>
        <v>19.5</v>
      </c>
      <c r="K12" s="10" t="n">
        <f aca="false">J12-16</f>
        <v>3.5</v>
      </c>
      <c r="L12" s="11" t="n">
        <v>3.5</v>
      </c>
      <c r="M12" s="12"/>
      <c r="N12" s="12"/>
      <c r="O12" s="13" t="n">
        <f aca="false">M12+L12-N12</f>
        <v>3.5</v>
      </c>
    </row>
    <row r="13" customFormat="false" ht="12.75" hidden="false" customHeight="false" outlineLevel="0" collapsed="false">
      <c r="B13" s="1" t="n">
        <v>0.5</v>
      </c>
      <c r="I13" s="8" t="s">
        <v>18</v>
      </c>
      <c r="J13" s="14" t="n">
        <f aca="false">Julen!B18</f>
        <v>15.85</v>
      </c>
      <c r="K13" s="15" t="n">
        <f aca="false">J13-16</f>
        <v>-0.15</v>
      </c>
      <c r="L13" s="16" t="n">
        <v>0</v>
      </c>
      <c r="M13" s="17"/>
      <c r="N13" s="17"/>
      <c r="O13" s="18" t="n">
        <f aca="false">M13+L13-N13</f>
        <v>0</v>
      </c>
    </row>
    <row r="14" customFormat="false" ht="12.75" hidden="false" customHeight="false" outlineLevel="0" collapsed="false">
      <c r="A14" s="1" t="s">
        <v>19</v>
      </c>
      <c r="B14" s="1" t="n">
        <v>2</v>
      </c>
      <c r="I14" s="8" t="s">
        <v>20</v>
      </c>
      <c r="J14" s="14" t="n">
        <f aca="false">Lazarini!B18</f>
        <v>14.5</v>
      </c>
      <c r="K14" s="15" t="n">
        <f aca="false">J14-16</f>
        <v>-1.5</v>
      </c>
      <c r="L14" s="16" t="n">
        <v>-1.5</v>
      </c>
      <c r="M14" s="17"/>
      <c r="N14" s="17"/>
      <c r="O14" s="18" t="n">
        <f aca="false">M14+L14-N14</f>
        <v>-1.5</v>
      </c>
    </row>
    <row r="15" customFormat="false" ht="12.75" hidden="false" customHeight="false" outlineLevel="0" collapsed="false">
      <c r="B15" s="1" t="n">
        <v>0.5</v>
      </c>
      <c r="I15" s="8" t="s">
        <v>21</v>
      </c>
      <c r="J15" s="14" t="n">
        <f aca="false">'S. RIfón'!B18</f>
        <v>26.25</v>
      </c>
      <c r="K15" s="15" t="n">
        <f aca="false">J15-16</f>
        <v>10.25</v>
      </c>
      <c r="L15" s="19" t="n">
        <v>10</v>
      </c>
      <c r="M15" s="20"/>
      <c r="N15" s="17"/>
      <c r="O15" s="18" t="n">
        <f aca="false">M15+L15-N15</f>
        <v>10</v>
      </c>
    </row>
    <row r="16" customFormat="false" ht="12.75" hidden="false" customHeight="false" outlineLevel="0" collapsed="false">
      <c r="A16" s="1" t="s">
        <v>22</v>
      </c>
      <c r="B16" s="1" t="n">
        <v>1.5</v>
      </c>
      <c r="I16" s="8" t="s">
        <v>23</v>
      </c>
      <c r="J16" s="14" t="n">
        <f aca="false">Javi!B17</f>
        <v>0.3</v>
      </c>
      <c r="K16" s="15" t="n">
        <f aca="false">J16-16</f>
        <v>-15.7</v>
      </c>
      <c r="L16" s="21" t="n">
        <v>-15.5</v>
      </c>
      <c r="M16" s="22"/>
      <c r="N16" s="23"/>
      <c r="O16" s="18" t="n">
        <f aca="false">M16+L16-N16</f>
        <v>-15.5</v>
      </c>
    </row>
    <row r="17" customFormat="false" ht="13.5" hidden="false" customHeight="false" outlineLevel="0" collapsed="false">
      <c r="B17" s="1" t="n">
        <v>0.5</v>
      </c>
      <c r="I17" s="24" t="s">
        <v>24</v>
      </c>
      <c r="J17" s="14" t="n">
        <f aca="false">Antonio!B17</f>
        <v>19.6</v>
      </c>
      <c r="K17" s="15" t="n">
        <f aca="false">J17-16</f>
        <v>3.6</v>
      </c>
      <c r="L17" s="25" t="n">
        <v>3.5</v>
      </c>
      <c r="M17" s="26"/>
      <c r="N17" s="26"/>
      <c r="O17" s="27" t="n">
        <f aca="false">M17+L17-N17</f>
        <v>3.5</v>
      </c>
    </row>
    <row r="18" customFormat="false" ht="13.5" hidden="false" customHeight="false" outlineLevel="0" collapsed="false">
      <c r="I18" s="28"/>
      <c r="J18" s="29" t="n">
        <f aca="false">SUM(J12:J17)</f>
        <v>96</v>
      </c>
      <c r="K18" s="30" t="n">
        <f aca="false">SUM(K12:K17)</f>
        <v>0</v>
      </c>
      <c r="L18" s="1" t="n">
        <f aca="false">SUM(L12:L17)</f>
        <v>0</v>
      </c>
    </row>
    <row r="20" customFormat="false" ht="12.75" hidden="false" customHeight="false" outlineLevel="0" collapsed="false">
      <c r="B20" s="1" t="n">
        <f aca="false">SUM(B12:B19)</f>
        <v>7</v>
      </c>
    </row>
    <row r="21" customFormat="false" ht="12.75" hidden="false" customHeight="false" outlineLevel="0" collapsed="false">
      <c r="E21" s="1" t="s">
        <v>25</v>
      </c>
      <c r="F21" s="2" t="n">
        <f aca="false">C11+B20+G8</f>
        <v>96</v>
      </c>
      <c r="G21" s="2"/>
    </row>
    <row r="22" customFormat="false" ht="12" hidden="false" customHeight="true" outlineLevel="0" collapsed="false"/>
    <row r="23" customFormat="false" ht="12.75" hidden="false" customHeight="false" outlineLevel="0" collapsed="false"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6" customFormat="false" ht="12.75" hidden="false" customHeight="false" outlineLevel="0" collapsed="false">
      <c r="D26" s="1" t="n">
        <v>1</v>
      </c>
      <c r="E26" s="1" t="n">
        <v>2</v>
      </c>
      <c r="F26" s="1" t="n">
        <v>3</v>
      </c>
      <c r="G26" s="1" t="n">
        <v>4</v>
      </c>
      <c r="H26" s="1" t="n">
        <v>5</v>
      </c>
      <c r="I26" s="1" t="n">
        <v>6</v>
      </c>
      <c r="J26" s="1" t="n">
        <v>7</v>
      </c>
      <c r="K26" s="1" t="n">
        <v>8</v>
      </c>
      <c r="L26" s="1" t="n">
        <v>9</v>
      </c>
      <c r="M26" s="1" t="n">
        <v>10</v>
      </c>
      <c r="N26" s="1" t="n">
        <v>11</v>
      </c>
      <c r="O26" s="1" t="n">
        <v>12</v>
      </c>
      <c r="P26" s="1" t="n">
        <v>13</v>
      </c>
      <c r="Q26" s="1" t="n">
        <v>14</v>
      </c>
      <c r="R26" s="1" t="n">
        <v>15</v>
      </c>
      <c r="S26" s="1" t="n">
        <v>16</v>
      </c>
      <c r="T26" s="1" t="n">
        <v>17</v>
      </c>
      <c r="U26" s="1" t="n">
        <v>18</v>
      </c>
      <c r="V26" s="1" t="n">
        <v>19</v>
      </c>
      <c r="W26" s="1" t="n">
        <v>20</v>
      </c>
      <c r="X26" s="1" t="n">
        <v>21</v>
      </c>
    </row>
    <row r="27" customFormat="false" ht="12.75" hidden="false" customHeight="false" outlineLevel="0" collapsed="false">
      <c r="D27" s="2" t="n">
        <f aca="false">Roberto!D16+Lazarini!D18+Julen!D18+'S. RIfón'!D18+Javi!D17+Antonio!D17</f>
        <v>2.8</v>
      </c>
      <c r="E27" s="2" t="n">
        <f aca="false">Roberto!E16+Lazarini!E18+Julen!E18+'S. RIfón'!E18+Javi!E17+Antonio!E17</f>
        <v>3</v>
      </c>
      <c r="F27" s="2" t="n">
        <f aca="false">Roberto!F16+Lazarini!F18+Julen!F18+'S. RIfón'!F18+Javi!F17+Antonio!F17</f>
        <v>3</v>
      </c>
      <c r="G27" s="2" t="n">
        <f aca="false">Roberto!G16+Lazarini!G18+Julen!G18+'S. RIfón'!G18+Javi!G17+Antonio!G17</f>
        <v>3</v>
      </c>
      <c r="H27" s="2" t="n">
        <f aca="false">Roberto!H16+Lazarini!H18+Julen!H18+'S. RIfón'!H18+Javi!H17+Antonio!H17</f>
        <v>3</v>
      </c>
      <c r="I27" s="2" t="n">
        <f aca="false">Roberto!I16+Lazarini!I18+Julen!I18+'S. RIfón'!I18+Javi!I17+Antonio!I17</f>
        <v>3</v>
      </c>
      <c r="J27" s="2" t="n">
        <f aca="false">Roberto!J16+Lazarini!J18+Julen!J18+'S. RIfón'!J18+Javi!J17+Antonio!J17</f>
        <v>3</v>
      </c>
      <c r="K27" s="2" t="n">
        <f aca="false">Roberto!K16+Lazarini!K18+Julen!K18+'S. RIfón'!K18+Javi!K17+Antonio!K17</f>
        <v>3</v>
      </c>
      <c r="L27" s="2" t="n">
        <f aca="false">Roberto!L16+Lazarini!L18+Julen!L18+'S. RIfón'!L18+Javi!L17+Antonio!L17</f>
        <v>3</v>
      </c>
      <c r="M27" s="2" t="n">
        <f aca="false">Roberto!M16+Lazarini!M18+Julen!M18+'S. RIfón'!M18+Javi!M17+Antonio!M17</f>
        <v>3</v>
      </c>
      <c r="N27" s="2" t="n">
        <f aca="false">Roberto!N16+Lazarini!N18+Julen!N18+'S. RIfón'!N18+Javi!N17+Antonio!N17</f>
        <v>3</v>
      </c>
      <c r="O27" s="2" t="n">
        <f aca="false">Roberto!O16+Lazarini!O18+Julen!O18+'S. RIfón'!O18+Javi!O17+Antonio!O17</f>
        <v>3</v>
      </c>
      <c r="P27" s="2" t="n">
        <f aca="false">Roberto!P16+Lazarini!P18+Julen!P18+'S. RIfón'!P18+Javi!P17+Antonio!P17</f>
        <v>3</v>
      </c>
      <c r="Q27" s="2" t="n">
        <f aca="false">Roberto!Q16+Lazarini!Q18+Julen!Q18+'S. RIfón'!Q18+Javi!Q17+Antonio!Q17</f>
        <v>3</v>
      </c>
      <c r="R27" s="2" t="n">
        <f aca="false">Roberto!R16+Lazarini!R18+Julen!R18+'S. RIfón'!R18+Javi!R17+Antonio!R17</f>
        <v>3</v>
      </c>
      <c r="S27" s="2" t="n">
        <f aca="false">Roberto!S16+Lazarini!S18+Julen!S18+'S. RIfón'!S18+Javi!S17+Antonio!S17</f>
        <v>3</v>
      </c>
      <c r="T27" s="2" t="n">
        <f aca="false">Roberto!T16+Lazarini!T18+Julen!T18+'S. RIfón'!T18+Javi!T17+Antonio!T17</f>
        <v>3</v>
      </c>
      <c r="U27" s="2" t="n">
        <f aca="false">Roberto!U16+Lazarini!U18+Julen!U18+'S. RIfón'!U18+Javi!U17+Antonio!U17</f>
        <v>3</v>
      </c>
      <c r="V27" s="2" t="n">
        <f aca="false">Roberto!V16+Lazarini!V18+Julen!V18+'S. RIfón'!V18+Javi!V17+Antonio!V17</f>
        <v>3</v>
      </c>
      <c r="W27" s="2" t="n">
        <f aca="false">Roberto!W16+Lazarini!W18+Julen!W18+'S. RIfón'!W18+Javi!W17+Antonio!W17</f>
        <v>3</v>
      </c>
      <c r="X27" s="2" t="n">
        <f aca="false">Roberto!X16+Lazarini!X18+Julen!X18+'S. RIfón'!X18+Javi!X17+Antonio!X17</f>
        <v>3</v>
      </c>
    </row>
  </sheetData>
  <mergeCells count="1">
    <mergeCell ref="I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Y4" activeCellId="0" sqref="Y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7.85"/>
    <col collapsed="false" customWidth="true" hidden="false" outlineLevel="0" max="2" min="2" style="31" width="8.14"/>
    <col collapsed="false" customWidth="true" hidden="false" outlineLevel="0" max="3" min="3" style="31" width="9.14"/>
    <col collapsed="false" customWidth="true" hidden="false" outlineLevel="0" max="4" min="4" style="31" width="6.7"/>
    <col collapsed="false" customWidth="true" hidden="false" outlineLevel="0" max="18" min="5" style="31" width="4.56"/>
    <col collapsed="false" customWidth="true" hidden="false" outlineLevel="0" max="19" min="19" style="31" width="4.99"/>
    <col collapsed="false" customWidth="true" hidden="false" outlineLevel="0" max="24" min="20" style="31" width="4.56"/>
    <col collapsed="false" customWidth="true" hidden="false" outlineLevel="0" max="25" min="25" style="31" width="7.14"/>
    <col collapsed="false" customWidth="true" hidden="false" outlineLevel="0" max="26" min="26" style="31" width="5.28"/>
    <col collapsed="false" customWidth="false" hidden="false" outlineLevel="0" max="257" min="27" style="31" width="11.42"/>
  </cols>
  <sheetData>
    <row r="1" customFormat="false" ht="30" hidden="false" customHeight="true" outlineLevel="0" collapsed="false">
      <c r="A1" s="32" t="s">
        <v>17</v>
      </c>
    </row>
    <row r="2" customFormat="false" ht="12.75" hidden="false" customHeight="false" outlineLevel="0" collapsed="false">
      <c r="A2" s="33" t="s">
        <v>26</v>
      </c>
      <c r="B2" s="34" t="s">
        <v>27</v>
      </c>
      <c r="C2" s="34" t="s">
        <v>28</v>
      </c>
      <c r="D2" s="34" t="n">
        <v>1</v>
      </c>
      <c r="E2" s="34" t="n">
        <v>2</v>
      </c>
      <c r="F2" s="34" t="n">
        <v>3</v>
      </c>
      <c r="G2" s="34" t="n">
        <v>4</v>
      </c>
      <c r="H2" s="34" t="n">
        <v>5</v>
      </c>
      <c r="I2" s="34" t="n">
        <v>6</v>
      </c>
      <c r="J2" s="34" t="n">
        <v>7</v>
      </c>
      <c r="K2" s="34" t="n">
        <v>8</v>
      </c>
      <c r="L2" s="34" t="n">
        <v>9</v>
      </c>
      <c r="M2" s="34" t="n">
        <v>10</v>
      </c>
      <c r="N2" s="34" t="n">
        <v>11</v>
      </c>
      <c r="O2" s="34" t="n">
        <v>12</v>
      </c>
      <c r="P2" s="34" t="n">
        <v>13</v>
      </c>
      <c r="Q2" s="34" t="n">
        <v>14</v>
      </c>
      <c r="R2" s="34" t="n">
        <v>15</v>
      </c>
      <c r="S2" s="34" t="n">
        <v>16</v>
      </c>
      <c r="T2" s="34" t="n">
        <v>17</v>
      </c>
      <c r="U2" s="34" t="n">
        <v>18</v>
      </c>
      <c r="V2" s="34" t="n">
        <v>19</v>
      </c>
      <c r="W2" s="34" t="n">
        <v>20</v>
      </c>
      <c r="X2" s="34" t="n">
        <v>21</v>
      </c>
      <c r="Y2" s="35" t="s">
        <v>29</v>
      </c>
    </row>
    <row r="3" customFormat="false" ht="12.75" hidden="false" customHeight="false" outlineLevel="0" collapsed="false">
      <c r="A3" s="36" t="s">
        <v>30</v>
      </c>
      <c r="B3" s="37" t="n">
        <f aca="false">SUM(D3:Y3)</f>
        <v>7.85</v>
      </c>
      <c r="C3" s="37"/>
      <c r="D3" s="37" t="n">
        <f aca="false">C23</f>
        <v>0.3</v>
      </c>
      <c r="F3" s="37"/>
      <c r="G3" s="37"/>
      <c r="H3" s="37"/>
      <c r="I3" s="37" t="n">
        <v>1.75</v>
      </c>
      <c r="J3" s="37"/>
      <c r="K3" s="37"/>
      <c r="L3" s="37"/>
      <c r="N3" s="37" t="n">
        <v>1.75</v>
      </c>
      <c r="P3" s="37"/>
      <c r="Q3" s="37"/>
      <c r="R3" s="37"/>
      <c r="S3" s="37"/>
      <c r="T3" s="37"/>
      <c r="U3" s="37"/>
      <c r="V3" s="37"/>
      <c r="W3" s="37" t="n">
        <v>0.3</v>
      </c>
      <c r="X3" s="37" t="n">
        <v>1.75</v>
      </c>
      <c r="Y3" s="38" t="n">
        <v>2</v>
      </c>
    </row>
    <row r="4" customFormat="false" ht="12.75" hidden="false" customHeight="false" outlineLevel="0" collapsed="false">
      <c r="A4" s="36" t="s">
        <v>31</v>
      </c>
      <c r="B4" s="37" t="n">
        <f aca="false">SUM(D4:Y4)</f>
        <v>5.85</v>
      </c>
      <c r="C4" s="37"/>
      <c r="D4" s="37"/>
      <c r="E4" s="37" t="n">
        <f aca="false">C23</f>
        <v>0.3</v>
      </c>
      <c r="G4" s="37"/>
      <c r="H4" s="37" t="n">
        <v>1.75</v>
      </c>
      <c r="I4" s="37"/>
      <c r="J4" s="37" t="n">
        <v>1.75</v>
      </c>
      <c r="K4" s="37"/>
      <c r="L4" s="37"/>
      <c r="M4" s="37"/>
      <c r="O4" s="37"/>
      <c r="P4" s="37" t="n">
        <v>1.75</v>
      </c>
      <c r="Q4" s="37"/>
      <c r="R4" s="37"/>
      <c r="S4" s="37"/>
      <c r="T4" s="37"/>
      <c r="U4" s="37"/>
      <c r="V4" s="37"/>
      <c r="W4" s="37"/>
      <c r="X4" s="37" t="n">
        <v>0.3</v>
      </c>
      <c r="Y4" s="38"/>
    </row>
    <row r="5" customFormat="false" ht="12.75" hidden="false" customHeight="false" outlineLevel="0" collapsed="false">
      <c r="A5" s="36" t="s">
        <v>32</v>
      </c>
      <c r="B5" s="37" t="n">
        <f aca="false">SUM(D5:Y5)</f>
        <v>1.75</v>
      </c>
      <c r="C5" s="37"/>
      <c r="D5" s="37"/>
      <c r="E5" s="37"/>
      <c r="F5" s="37"/>
      <c r="G5" s="37"/>
      <c r="H5" s="37"/>
      <c r="I5" s="37"/>
      <c r="J5" s="37"/>
      <c r="K5" s="37" t="n">
        <v>1.75</v>
      </c>
      <c r="L5" s="37"/>
      <c r="M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8"/>
    </row>
    <row r="6" customFormat="false" ht="12.75" hidden="false" customHeight="false" outlineLevel="0" collapsed="false">
      <c r="A6" s="36" t="s">
        <v>33</v>
      </c>
      <c r="B6" s="37" t="n">
        <f aca="false">SUM(D6:Y6)</f>
        <v>0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8"/>
    </row>
    <row r="7" customFormat="false" ht="12.75" hidden="false" customHeight="false" outlineLevel="0" collapsed="false">
      <c r="A7" s="36" t="s">
        <v>34</v>
      </c>
      <c r="B7" s="37" t="n">
        <f aca="false">SUM(D7:Y7)</f>
        <v>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8"/>
    </row>
    <row r="8" customFormat="false" ht="12.75" hidden="false" customHeight="false" outlineLevel="0" collapsed="false">
      <c r="A8" s="36" t="s">
        <v>35</v>
      </c>
      <c r="B8" s="37" t="n">
        <f aca="false">SUM(D8:Y8)</f>
        <v>0.3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O8" s="37"/>
      <c r="P8" s="37"/>
      <c r="Q8" s="37"/>
      <c r="R8" s="37"/>
      <c r="S8" s="37" t="n">
        <v>0.3</v>
      </c>
      <c r="T8" s="37"/>
      <c r="U8" s="37"/>
      <c r="V8" s="37"/>
      <c r="W8" s="37"/>
      <c r="X8" s="37"/>
      <c r="Y8" s="38"/>
    </row>
    <row r="9" customFormat="false" ht="12.75" hidden="false" customHeight="false" outlineLevel="0" collapsed="false">
      <c r="A9" s="36" t="s">
        <v>36</v>
      </c>
      <c r="B9" s="37" t="n">
        <f aca="false">SUM(D9:Y9)</f>
        <v>2.25</v>
      </c>
      <c r="C9" s="37"/>
      <c r="D9" s="37"/>
      <c r="E9" s="37"/>
      <c r="F9" s="37"/>
      <c r="G9" s="37"/>
      <c r="H9" s="37"/>
      <c r="I9" s="37"/>
      <c r="J9" s="37"/>
      <c r="L9" s="37" t="n">
        <v>1.75</v>
      </c>
      <c r="M9" s="37" t="n">
        <v>0.2</v>
      </c>
      <c r="N9" s="37" t="n">
        <v>0.3</v>
      </c>
      <c r="P9" s="37"/>
      <c r="Q9" s="37"/>
      <c r="R9" s="37"/>
      <c r="S9" s="37"/>
      <c r="T9" s="37"/>
      <c r="U9" s="37"/>
      <c r="V9" s="37"/>
      <c r="W9" s="37"/>
      <c r="X9" s="37"/>
      <c r="Y9" s="38"/>
    </row>
    <row r="10" customFormat="false" ht="12.75" hidden="false" customHeight="false" outlineLevel="0" collapsed="false">
      <c r="A10" s="36" t="s">
        <v>37</v>
      </c>
      <c r="B10" s="37" t="n">
        <f aca="false">SUM(D10:Y10)</f>
        <v>0.75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 t="n">
        <v>0.75</v>
      </c>
      <c r="Y10" s="38"/>
    </row>
    <row r="11" customFormat="false" ht="12.75" hidden="false" customHeight="false" outlineLevel="0" collapsed="false">
      <c r="A11" s="39" t="s">
        <v>38</v>
      </c>
      <c r="B11" s="37" t="n">
        <f aca="false">SUM(D11:Y11)</f>
        <v>0.7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 t="n">
        <v>0.75</v>
      </c>
      <c r="S11" s="37"/>
      <c r="T11" s="37"/>
      <c r="U11" s="37"/>
      <c r="V11" s="37"/>
      <c r="W11" s="37"/>
      <c r="X11" s="37"/>
      <c r="Y11" s="38"/>
    </row>
    <row r="12" customFormat="false" ht="12.75" hidden="false" customHeight="false" outlineLevel="0" collapsed="false">
      <c r="A12" s="39" t="s">
        <v>39</v>
      </c>
      <c r="B12" s="37" t="n">
        <f aca="false">SUM(D12:Y12)</f>
        <v>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8"/>
    </row>
    <row r="13" customFormat="false" ht="12.75" hidden="false" customHeight="false" outlineLevel="0" collapsed="false">
      <c r="A13" s="36" t="s">
        <v>40</v>
      </c>
      <c r="B13" s="37" t="n">
        <f aca="false">SUM(D13:Y13)</f>
        <v>0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8"/>
    </row>
    <row r="14" customFormat="false" ht="12.75" hidden="false" customHeight="false" outlineLevel="0" collapsed="false">
      <c r="A14" s="36" t="s">
        <v>41</v>
      </c>
      <c r="B14" s="37" t="n">
        <f aca="false">SUM(D14:Y14)</f>
        <v>0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8"/>
    </row>
    <row r="15" customFormat="false" ht="12.75" hidden="false" customHeight="false" outlineLevel="0" collapsed="false">
      <c r="A15" s="36" t="s">
        <v>42</v>
      </c>
      <c r="B15" s="37" t="n">
        <f aca="false">SUM(D15:Y15)</f>
        <v>0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8"/>
    </row>
    <row r="16" customFormat="false" ht="12.75" hidden="false" customHeight="false" outlineLevel="0" collapsed="false">
      <c r="A16" s="33"/>
      <c r="B16" s="40" t="n">
        <f aca="false">SUM(B3:B15)</f>
        <v>19.5</v>
      </c>
      <c r="C16" s="40" t="n">
        <f aca="false">-16+B16</f>
        <v>3.5</v>
      </c>
      <c r="D16" s="41" t="n">
        <f aca="false">SUM(D3:D15)</f>
        <v>0.3</v>
      </c>
      <c r="E16" s="41" t="n">
        <f aca="false">SUM(E3:E15)</f>
        <v>0.3</v>
      </c>
      <c r="F16" s="41" t="n">
        <f aca="false">SUM(F3:F15)</f>
        <v>0</v>
      </c>
      <c r="G16" s="41" t="n">
        <f aca="false">SUM(G3:G15)</f>
        <v>0</v>
      </c>
      <c r="H16" s="41" t="n">
        <f aca="false">SUM(H3:H15)</f>
        <v>1.75</v>
      </c>
      <c r="I16" s="41" t="n">
        <f aca="false">SUM(I3:I15)</f>
        <v>1.75</v>
      </c>
      <c r="J16" s="41" t="n">
        <f aca="false">SUM(J3:J15)</f>
        <v>1.75</v>
      </c>
      <c r="K16" s="41" t="n">
        <f aca="false">SUM(K3:K15)</f>
        <v>1.75</v>
      </c>
      <c r="L16" s="41" t="n">
        <f aca="false">SUM(L3:L15)</f>
        <v>1.75</v>
      </c>
      <c r="M16" s="41" t="n">
        <f aca="false">SUM(M3:M15)</f>
        <v>0.2</v>
      </c>
      <c r="N16" s="41" t="n">
        <f aca="false">SUM(N3:N15)</f>
        <v>2.05</v>
      </c>
      <c r="O16" s="41" t="n">
        <f aca="false">SUM(O3:O15)</f>
        <v>0</v>
      </c>
      <c r="P16" s="41" t="n">
        <f aca="false">SUM(P3:P15)</f>
        <v>1.75</v>
      </c>
      <c r="Q16" s="41" t="n">
        <f aca="false">SUM(Q3:Q15)</f>
        <v>0</v>
      </c>
      <c r="R16" s="41" t="n">
        <f aca="false">SUM(R3:R15)</f>
        <v>0.75</v>
      </c>
      <c r="S16" s="41" t="n">
        <f aca="false">SUM(S3:S15)</f>
        <v>0.3</v>
      </c>
      <c r="T16" s="41" t="n">
        <f aca="false">SUM(T3:T15)</f>
        <v>0</v>
      </c>
      <c r="U16" s="41" t="n">
        <f aca="false">SUM(U3:U15)</f>
        <v>0</v>
      </c>
      <c r="V16" s="41" t="n">
        <f aca="false">SUM(V3:V15)</f>
        <v>0</v>
      </c>
      <c r="W16" s="41" t="n">
        <f aca="false">SUM(W3:W15)</f>
        <v>0.3</v>
      </c>
      <c r="X16" s="41" t="n">
        <f aca="false">SUM(X3:X15)</f>
        <v>2.8</v>
      </c>
      <c r="Y16" s="41" t="n">
        <f aca="false">SUM(Y3:Y15)</f>
        <v>2</v>
      </c>
    </row>
    <row r="21" customFormat="false" ht="12.75" hidden="false" customHeight="false" outlineLevel="0" collapsed="false">
      <c r="A21" s="1" t="s">
        <v>2</v>
      </c>
      <c r="B21" s="1" t="s">
        <v>1</v>
      </c>
      <c r="C21" s="2" t="n">
        <f aca="false">PREMIOS!H3</f>
        <v>1.75</v>
      </c>
      <c r="D21" s="2"/>
    </row>
    <row r="22" customFormat="false" ht="12.75" hidden="false" customHeight="false" outlineLevel="0" collapsed="false">
      <c r="A22" s="1"/>
      <c r="B22" s="1" t="s">
        <v>3</v>
      </c>
      <c r="C22" s="2" t="n">
        <f aca="false">PREMIOS!H4</f>
        <v>0.75</v>
      </c>
      <c r="D22" s="2"/>
    </row>
    <row r="23" customFormat="false" ht="12.75" hidden="false" customHeight="false" outlineLevel="0" collapsed="false">
      <c r="A23" s="1"/>
      <c r="B23" s="1" t="s">
        <v>4</v>
      </c>
      <c r="C23" s="2" t="n">
        <f aca="false">PREMIOS!H5</f>
        <v>0.3</v>
      </c>
      <c r="D23" s="2"/>
    </row>
    <row r="24" customFormat="false" ht="12.75" hidden="false" customHeight="false" outlineLevel="0" collapsed="false">
      <c r="A24" s="1"/>
      <c r="B24" s="1" t="s">
        <v>6</v>
      </c>
      <c r="C24" s="2" t="n">
        <f aca="false">PREMIOS!H6</f>
        <v>0.2</v>
      </c>
      <c r="D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7" activeCellId="0" sqref="Y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14"/>
    <col collapsed="false" customWidth="true" hidden="false" outlineLevel="0" max="3" min="3" style="1" width="9.14"/>
    <col collapsed="false" customWidth="true" hidden="false" outlineLevel="0" max="4" min="4" style="1" width="9.41"/>
    <col collapsed="false" customWidth="true" hidden="false" outlineLevel="0" max="24" min="5" style="1" width="4.14"/>
    <col collapsed="false" customWidth="true" hidden="false" outlineLevel="0" max="26" min="25" style="1" width="6.41"/>
    <col collapsed="false" customWidth="false" hidden="false" outlineLevel="0" max="257" min="27" style="1" width="11.42"/>
  </cols>
  <sheetData>
    <row r="1" customFormat="false" ht="18" hidden="false" customHeight="false" outlineLevel="0" collapsed="false">
      <c r="A1" s="42" t="s">
        <v>20</v>
      </c>
    </row>
    <row r="3" customFormat="false" ht="12.75" hidden="false" customHeight="false" outlineLevel="0" collapsed="false">
      <c r="A3" s="33" t="s">
        <v>26</v>
      </c>
      <c r="B3" s="34" t="s">
        <v>27</v>
      </c>
      <c r="C3" s="34" t="s">
        <v>28</v>
      </c>
      <c r="D3" s="34" t="n">
        <v>1</v>
      </c>
      <c r="E3" s="34" t="n">
        <v>2</v>
      </c>
      <c r="F3" s="34" t="n">
        <v>3</v>
      </c>
      <c r="G3" s="34" t="n">
        <v>4</v>
      </c>
      <c r="H3" s="34" t="n">
        <v>5</v>
      </c>
      <c r="I3" s="34" t="n">
        <v>6</v>
      </c>
      <c r="J3" s="34" t="n">
        <v>7</v>
      </c>
      <c r="K3" s="34" t="n">
        <v>8</v>
      </c>
      <c r="L3" s="34" t="n">
        <v>9</v>
      </c>
      <c r="M3" s="34" t="n">
        <v>10</v>
      </c>
      <c r="N3" s="34" t="n">
        <v>11</v>
      </c>
      <c r="O3" s="34" t="n">
        <v>12</v>
      </c>
      <c r="P3" s="34" t="n">
        <v>13</v>
      </c>
      <c r="Q3" s="34" t="n">
        <v>14</v>
      </c>
      <c r="R3" s="34" t="n">
        <v>15</v>
      </c>
      <c r="S3" s="34" t="n">
        <v>16</v>
      </c>
      <c r="T3" s="34" t="n">
        <v>17</v>
      </c>
      <c r="U3" s="34" t="n">
        <v>18</v>
      </c>
      <c r="V3" s="34" t="n">
        <v>19</v>
      </c>
      <c r="W3" s="34" t="n">
        <v>20</v>
      </c>
      <c r="X3" s="34" t="n">
        <v>21</v>
      </c>
      <c r="Y3" s="35" t="s">
        <v>29</v>
      </c>
    </row>
    <row r="4" customFormat="false" ht="12.75" hidden="false" customHeight="false" outlineLevel="0" collapsed="false">
      <c r="A4" s="36" t="s">
        <v>43</v>
      </c>
      <c r="B4" s="37" t="n">
        <f aca="false">SUM(D4:Y4)</f>
        <v>7.05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 t="n">
        <v>0.75</v>
      </c>
      <c r="R4" s="37"/>
      <c r="S4" s="37"/>
      <c r="T4" s="37"/>
      <c r="U4" s="37" t="n">
        <v>0.3</v>
      </c>
      <c r="V4" s="37"/>
      <c r="W4" s="37"/>
      <c r="X4" s="37"/>
      <c r="Y4" s="38" t="n">
        <v>6</v>
      </c>
    </row>
    <row r="5" customFormat="false" ht="12.75" hidden="false" customHeight="false" outlineLevel="0" collapsed="false">
      <c r="A5" s="1" t="s">
        <v>44</v>
      </c>
      <c r="B5" s="37" t="n">
        <f aca="false">SUM(D5:Y5)</f>
        <v>0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8"/>
    </row>
    <row r="6" customFormat="false" ht="12.75" hidden="false" customHeight="false" outlineLevel="0" collapsed="false">
      <c r="A6" s="43" t="s">
        <v>45</v>
      </c>
      <c r="B6" s="37" t="n">
        <f aca="false">SUM(D6:Y6)</f>
        <v>3.3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 t="n">
        <v>0.3</v>
      </c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8" t="n">
        <v>3</v>
      </c>
    </row>
    <row r="7" customFormat="false" ht="12.75" hidden="false" customHeight="false" outlineLevel="0" collapsed="false">
      <c r="A7" s="43" t="s">
        <v>46</v>
      </c>
      <c r="B7" s="37" t="n">
        <f aca="false">SUM(D7:Y7)</f>
        <v>1.75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 t="n">
        <v>1.75</v>
      </c>
      <c r="U7" s="37"/>
      <c r="V7" s="37"/>
      <c r="W7" s="37"/>
      <c r="X7" s="37"/>
      <c r="Y7" s="38"/>
    </row>
    <row r="8" customFormat="false" ht="12.75" hidden="false" customHeight="false" outlineLevel="0" collapsed="false">
      <c r="A8" s="43" t="s">
        <v>47</v>
      </c>
      <c r="B8" s="37" t="n">
        <f aca="false">SUM(D8:Y8)</f>
        <v>0.75</v>
      </c>
      <c r="C8" s="37"/>
      <c r="D8" s="37"/>
      <c r="E8" s="37"/>
      <c r="F8" s="37"/>
      <c r="G8" s="37"/>
      <c r="H8" s="37"/>
      <c r="I8" s="37" t="n">
        <v>0.75</v>
      </c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8"/>
    </row>
    <row r="9" customFormat="false" ht="12.75" hidden="false" customHeight="false" outlineLevel="0" collapsed="false">
      <c r="A9" s="43" t="s">
        <v>48</v>
      </c>
      <c r="B9" s="37" t="n">
        <f aca="false">SUM(D9:Y9)</f>
        <v>0.3</v>
      </c>
      <c r="C9" s="37"/>
      <c r="D9" s="37"/>
      <c r="E9" s="37"/>
      <c r="F9" s="37"/>
      <c r="G9" s="37"/>
      <c r="H9" s="37"/>
      <c r="I9" s="37"/>
      <c r="J9" s="37" t="n">
        <v>0.3</v>
      </c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8"/>
    </row>
    <row r="10" customFormat="false" ht="12.75" hidden="false" customHeight="false" outlineLevel="0" collapsed="false">
      <c r="A10" s="43" t="s">
        <v>49</v>
      </c>
      <c r="B10" s="37" t="n">
        <f aca="false">SUM(D10:Y10)</f>
        <v>0.3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 t="n">
        <v>0.3</v>
      </c>
      <c r="Q10" s="37"/>
      <c r="R10" s="37"/>
      <c r="S10" s="37"/>
      <c r="T10" s="37"/>
      <c r="U10" s="37"/>
      <c r="V10" s="37"/>
      <c r="W10" s="37"/>
      <c r="X10" s="37"/>
      <c r="Y10" s="38"/>
    </row>
    <row r="11" customFormat="false" ht="12.75" hidden="false" customHeight="false" outlineLevel="0" collapsed="false">
      <c r="A11" s="43" t="s">
        <v>50</v>
      </c>
      <c r="B11" s="37" t="n">
        <f aca="false">SUM(D11:Y11)</f>
        <v>0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8"/>
    </row>
    <row r="12" customFormat="false" ht="12.75" hidden="false" customHeight="false" outlineLevel="0" collapsed="false">
      <c r="A12" s="43" t="s">
        <v>51</v>
      </c>
      <c r="B12" s="37" t="n">
        <f aca="false">SUM(D12:Y12)</f>
        <v>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8" t="n">
        <f aca="false">PREMIOS!C14</f>
        <v>0</v>
      </c>
    </row>
    <row r="13" customFormat="false" ht="12.75" hidden="false" customHeight="false" outlineLevel="0" collapsed="false">
      <c r="A13" s="43" t="s">
        <v>52</v>
      </c>
      <c r="B13" s="37" t="n">
        <f aca="false">SUM(D13:Y13)</f>
        <v>0.3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 t="n">
        <v>0.3</v>
      </c>
      <c r="P13" s="37"/>
      <c r="Q13" s="37"/>
      <c r="R13" s="37"/>
      <c r="S13" s="37"/>
      <c r="T13" s="37"/>
      <c r="U13" s="37"/>
      <c r="V13" s="37"/>
      <c r="W13" s="37"/>
      <c r="X13" s="37"/>
      <c r="Y13" s="38"/>
    </row>
    <row r="14" customFormat="false" ht="12.75" hidden="false" customHeight="false" outlineLevel="0" collapsed="false">
      <c r="A14" s="43" t="s">
        <v>53</v>
      </c>
      <c r="B14" s="37" t="n">
        <f aca="false">SUM(D14:Y14)</f>
        <v>0.75</v>
      </c>
      <c r="C14" s="37"/>
      <c r="D14" s="37"/>
      <c r="E14" s="37"/>
      <c r="F14" s="37"/>
      <c r="G14" s="37" t="n">
        <v>0.75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8" t="n">
        <f aca="false">PREMIOS!C16</f>
        <v>0</v>
      </c>
    </row>
    <row r="15" customFormat="false" ht="12.75" hidden="false" customHeight="false" outlineLevel="0" collapsed="false">
      <c r="A15" s="43" t="s">
        <v>54</v>
      </c>
      <c r="B15" s="37" t="n">
        <f aca="false">SUM(D15:Y15)</f>
        <v>0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8"/>
    </row>
    <row r="16" customFormat="false" ht="12.75" hidden="false" customHeight="false" outlineLevel="0" collapsed="false">
      <c r="A16" s="43" t="s">
        <v>55</v>
      </c>
      <c r="B16" s="37" t="n">
        <f aca="false">SUM(D16:Y16)</f>
        <v>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8"/>
    </row>
    <row r="17" customFormat="false" ht="12.75" hidden="false" customHeight="false" outlineLevel="0" collapsed="false">
      <c r="A17" s="43" t="s">
        <v>56</v>
      </c>
      <c r="B17" s="37" t="n">
        <f aca="false">SUM(D17:Y17)</f>
        <v>0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8"/>
    </row>
    <row r="18" customFormat="false" ht="12.75" hidden="false" customHeight="false" outlineLevel="0" collapsed="false">
      <c r="A18" s="33"/>
      <c r="B18" s="40" t="n">
        <f aca="false">SUM(B4:B17)</f>
        <v>14.5</v>
      </c>
      <c r="C18" s="40" t="n">
        <f aca="false">-16+B18</f>
        <v>-1.5</v>
      </c>
      <c r="D18" s="41" t="n">
        <f aca="false">SUM(D4:D17)</f>
        <v>0</v>
      </c>
      <c r="E18" s="41" t="n">
        <f aca="false">SUM(E4:E17)</f>
        <v>0</v>
      </c>
      <c r="F18" s="41" t="n">
        <f aca="false">SUM(F4:F17)</f>
        <v>0</v>
      </c>
      <c r="G18" s="41" t="n">
        <f aca="false">SUM(G4:G17)</f>
        <v>0.75</v>
      </c>
      <c r="H18" s="41" t="n">
        <f aca="false">SUM(H4:H17)</f>
        <v>0</v>
      </c>
      <c r="I18" s="41" t="n">
        <f aca="false">SUM(I4:I17)</f>
        <v>0.75</v>
      </c>
      <c r="J18" s="41" t="n">
        <f aca="false">SUM(J4:J17)</f>
        <v>0.3</v>
      </c>
      <c r="K18" s="41" t="n">
        <f aca="false">SUM(K4:K17)</f>
        <v>0</v>
      </c>
      <c r="L18" s="41" t="n">
        <f aca="false">SUM(L4:L17)</f>
        <v>0</v>
      </c>
      <c r="M18" s="41" t="n">
        <f aca="false">SUM(M4:M17)</f>
        <v>0.3</v>
      </c>
      <c r="N18" s="41" t="n">
        <f aca="false">SUM(N4:N17)</f>
        <v>0</v>
      </c>
      <c r="O18" s="41" t="n">
        <f aca="false">SUM(O4:O17)</f>
        <v>0.3</v>
      </c>
      <c r="P18" s="41" t="n">
        <f aca="false">SUM(P4:P17)</f>
        <v>0.3</v>
      </c>
      <c r="Q18" s="41" t="n">
        <f aca="false">SUM(Q4:Q17)</f>
        <v>0.75</v>
      </c>
      <c r="R18" s="41" t="n">
        <f aca="false">SUM(R4:R17)</f>
        <v>0</v>
      </c>
      <c r="S18" s="41" t="n">
        <f aca="false">SUM(S4:S17)</f>
        <v>0</v>
      </c>
      <c r="T18" s="41" t="n">
        <f aca="false">SUM(T4:T17)</f>
        <v>1.75</v>
      </c>
      <c r="U18" s="41" t="n">
        <f aca="false">SUM(U4:U17)</f>
        <v>0.3</v>
      </c>
      <c r="V18" s="41" t="n">
        <f aca="false">SUM(V4:V17)</f>
        <v>0</v>
      </c>
      <c r="W18" s="41" t="n">
        <f aca="false">SUM(W4:W17)</f>
        <v>0</v>
      </c>
      <c r="X18" s="41" t="n">
        <f aca="false">SUM(X4:X17)</f>
        <v>0</v>
      </c>
      <c r="Y18" s="41" t="n">
        <f aca="false">SUM(Y4:Y17)</f>
        <v>9</v>
      </c>
    </row>
    <row r="21" customFormat="false" ht="12.75" hidden="false" customHeight="false" outlineLevel="0" collapsed="false">
      <c r="A21" s="1" t="s">
        <v>2</v>
      </c>
      <c r="B21" s="1" t="s">
        <v>1</v>
      </c>
      <c r="C21" s="2" t="n">
        <f aca="false">PREMIOS!H3</f>
        <v>1.75</v>
      </c>
      <c r="D21" s="2"/>
    </row>
    <row r="22" customFormat="false" ht="12.75" hidden="false" customHeight="false" outlineLevel="0" collapsed="false">
      <c r="B22" s="1" t="s">
        <v>3</v>
      </c>
      <c r="C22" s="2" t="n">
        <f aca="false">PREMIOS!H4</f>
        <v>0.75</v>
      </c>
      <c r="D22" s="2"/>
    </row>
    <row r="23" customFormat="false" ht="12.75" hidden="false" customHeight="false" outlineLevel="0" collapsed="false">
      <c r="B23" s="1" t="s">
        <v>4</v>
      </c>
      <c r="C23" s="2" t="n">
        <f aca="false">PREMIOS!H5</f>
        <v>0.3</v>
      </c>
      <c r="D23" s="2"/>
    </row>
    <row r="24" customFormat="false" ht="12.75" hidden="false" customHeight="false" outlineLevel="0" collapsed="false">
      <c r="B24" s="1" t="s">
        <v>6</v>
      </c>
      <c r="C24" s="2" t="n">
        <f aca="false">PREMIOS!H6</f>
        <v>0.2</v>
      </c>
      <c r="D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6" activeCellId="0" sqref="Y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8.14"/>
    <col collapsed="false" customWidth="true" hidden="false" outlineLevel="0" max="3" min="3" style="1" width="9.14"/>
    <col collapsed="false" customWidth="true" hidden="false" outlineLevel="0" max="4" min="4" style="1" width="9.41"/>
    <col collapsed="false" customWidth="true" hidden="false" outlineLevel="0" max="19" min="5" style="1" width="4.7"/>
    <col collapsed="false" customWidth="true" hidden="false" outlineLevel="0" max="20" min="20" style="1" width="4.14"/>
    <col collapsed="false" customWidth="true" hidden="false" outlineLevel="0" max="22" min="21" style="1" width="4.7"/>
    <col collapsed="false" customWidth="true" hidden="false" outlineLevel="0" max="23" min="23" style="1" width="4.56"/>
    <col collapsed="false" customWidth="true" hidden="false" outlineLevel="0" max="24" min="24" style="1" width="4.14"/>
    <col collapsed="false" customWidth="true" hidden="false" outlineLevel="0" max="25" min="25" style="1" width="4.7"/>
    <col collapsed="false" customWidth="true" hidden="false" outlineLevel="0" max="26" min="26" style="1" width="6.41"/>
    <col collapsed="false" customWidth="false" hidden="false" outlineLevel="0" max="257" min="27" style="1" width="11.42"/>
  </cols>
  <sheetData>
    <row r="1" customFormat="false" ht="18" hidden="false" customHeight="false" outlineLevel="0" collapsed="false">
      <c r="A1" s="42" t="s">
        <v>57</v>
      </c>
    </row>
    <row r="3" customFormat="false" ht="12.75" hidden="false" customHeight="false" outlineLevel="0" collapsed="false">
      <c r="A3" s="33" t="s">
        <v>26</v>
      </c>
      <c r="B3" s="34" t="s">
        <v>27</v>
      </c>
      <c r="C3" s="34" t="s">
        <v>28</v>
      </c>
      <c r="D3" s="34" t="n">
        <v>1</v>
      </c>
      <c r="E3" s="34" t="n">
        <v>2</v>
      </c>
      <c r="F3" s="34" t="n">
        <v>3</v>
      </c>
      <c r="G3" s="34" t="n">
        <v>4</v>
      </c>
      <c r="H3" s="34" t="n">
        <v>5</v>
      </c>
      <c r="I3" s="34" t="n">
        <v>6</v>
      </c>
      <c r="J3" s="34" t="n">
        <v>7</v>
      </c>
      <c r="K3" s="34" t="n">
        <v>8</v>
      </c>
      <c r="L3" s="34" t="n">
        <v>9</v>
      </c>
      <c r="M3" s="34" t="n">
        <v>10</v>
      </c>
      <c r="N3" s="34" t="n">
        <v>11</v>
      </c>
      <c r="O3" s="34" t="n">
        <v>12</v>
      </c>
      <c r="P3" s="34" t="n">
        <v>13</v>
      </c>
      <c r="Q3" s="34" t="n">
        <v>14</v>
      </c>
      <c r="R3" s="34" t="n">
        <v>15</v>
      </c>
      <c r="S3" s="34" t="n">
        <v>16</v>
      </c>
      <c r="T3" s="34" t="n">
        <v>17</v>
      </c>
      <c r="U3" s="34" t="n">
        <v>18</v>
      </c>
      <c r="V3" s="34" t="n">
        <v>19</v>
      </c>
      <c r="W3" s="34" t="n">
        <v>20</v>
      </c>
      <c r="X3" s="34" t="n">
        <v>21</v>
      </c>
      <c r="Y3" s="35" t="s">
        <v>29</v>
      </c>
    </row>
    <row r="4" customFormat="false" ht="12.75" hidden="false" customHeight="false" outlineLevel="0" collapsed="false">
      <c r="A4" s="36" t="s">
        <v>58</v>
      </c>
      <c r="B4" s="37" t="n">
        <f aca="false">SUM(D4:Y4)</f>
        <v>5.35</v>
      </c>
      <c r="C4" s="37"/>
      <c r="D4" s="37"/>
      <c r="E4" s="37"/>
      <c r="F4" s="37"/>
      <c r="G4" s="37"/>
      <c r="H4" s="37"/>
      <c r="I4" s="37"/>
      <c r="J4" s="37"/>
      <c r="K4" s="37" t="n">
        <v>0.3</v>
      </c>
      <c r="L4" s="37"/>
      <c r="M4" s="37"/>
      <c r="N4" s="37"/>
      <c r="O4" s="37"/>
      <c r="P4" s="37"/>
      <c r="Q4" s="37" t="n">
        <v>0.3</v>
      </c>
      <c r="R4" s="37"/>
      <c r="S4" s="37"/>
      <c r="T4" s="37"/>
      <c r="U4" s="37"/>
      <c r="V4" s="37"/>
      <c r="W4" s="37" t="n">
        <v>0.75</v>
      </c>
      <c r="X4" s="37"/>
      <c r="Y4" s="38" t="n">
        <v>4</v>
      </c>
    </row>
    <row r="5" customFormat="false" ht="12.75" hidden="false" customHeight="false" outlineLevel="0" collapsed="false">
      <c r="A5" s="36" t="s">
        <v>59</v>
      </c>
      <c r="B5" s="37" t="n">
        <f aca="false">SUM(D5:Y5)</f>
        <v>2.75</v>
      </c>
      <c r="C5" s="37"/>
      <c r="D5" s="37"/>
      <c r="E5" s="37"/>
      <c r="F5" s="37" t="n">
        <f aca="false">C22</f>
        <v>0.75</v>
      </c>
      <c r="G5" s="37"/>
      <c r="H5" s="37"/>
      <c r="I5" s="37"/>
      <c r="J5" s="37"/>
      <c r="K5" s="37"/>
      <c r="L5" s="37" t="n">
        <v>0.75</v>
      </c>
      <c r="M5" s="37"/>
      <c r="N5" s="37"/>
      <c r="O5" s="37"/>
      <c r="P5" s="37" t="n">
        <v>0.75</v>
      </c>
      <c r="Q5" s="37"/>
      <c r="R5" s="37"/>
      <c r="S5" s="37"/>
      <c r="T5" s="37"/>
      <c r="U5" s="37"/>
      <c r="V5" s="37"/>
      <c r="W5" s="37"/>
      <c r="X5" s="37"/>
      <c r="Y5" s="38" t="n">
        <v>0.5</v>
      </c>
    </row>
    <row r="6" customFormat="false" ht="12.75" hidden="false" customHeight="false" outlineLevel="0" collapsed="false">
      <c r="A6" s="36" t="s">
        <v>60</v>
      </c>
      <c r="B6" s="37" t="n">
        <f aca="false">SUM(D6:Y6)</f>
        <v>1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8" t="n">
        <v>1</v>
      </c>
    </row>
    <row r="7" customFormat="false" ht="12.75" hidden="false" customHeight="false" outlineLevel="0" collapsed="false">
      <c r="A7" s="36" t="s">
        <v>61</v>
      </c>
      <c r="B7" s="37" t="n">
        <f aca="false">SUM(D7:Y7)</f>
        <v>0.75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 t="n">
        <v>0.75</v>
      </c>
      <c r="O7" s="37"/>
      <c r="P7" s="37"/>
      <c r="Q7" s="37"/>
      <c r="R7" s="37"/>
      <c r="S7" s="37"/>
      <c r="T7" s="37"/>
      <c r="U7" s="37"/>
      <c r="V7" s="37"/>
      <c r="W7" s="37"/>
      <c r="X7" s="37"/>
      <c r="Y7" s="38"/>
    </row>
    <row r="8" customFormat="false" ht="12.75" hidden="false" customHeight="false" outlineLevel="0" collapsed="false">
      <c r="A8" s="36" t="s">
        <v>62</v>
      </c>
      <c r="B8" s="37" t="n">
        <f aca="false">SUM(D8:Y8)</f>
        <v>1.75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 t="n">
        <v>1.75</v>
      </c>
      <c r="P8" s="37"/>
      <c r="Q8" s="37"/>
      <c r="R8" s="37"/>
      <c r="S8" s="37"/>
      <c r="T8" s="37"/>
      <c r="U8" s="37"/>
      <c r="V8" s="37"/>
      <c r="W8" s="37"/>
      <c r="X8" s="37"/>
      <c r="Y8" s="38"/>
    </row>
    <row r="9" customFormat="false" ht="12.75" hidden="false" customHeight="false" outlineLevel="0" collapsed="false">
      <c r="A9" s="36" t="s">
        <v>63</v>
      </c>
      <c r="B9" s="37" t="n">
        <f aca="false">SUM(D9:Y9)</f>
        <v>1.05</v>
      </c>
      <c r="C9" s="37"/>
      <c r="D9" s="37"/>
      <c r="E9" s="37"/>
      <c r="F9" s="37" t="n">
        <f aca="false">C23</f>
        <v>0.3</v>
      </c>
      <c r="G9" s="37"/>
      <c r="H9" s="37"/>
      <c r="I9" s="37"/>
      <c r="J9" s="37" t="n">
        <v>0.75</v>
      </c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8"/>
    </row>
    <row r="10" customFormat="false" ht="12.75" hidden="false" customHeight="false" outlineLevel="0" collapsed="false">
      <c r="A10" s="36" t="s">
        <v>64</v>
      </c>
      <c r="B10" s="37" t="n">
        <f aca="false">SUM(D10:Y10)</f>
        <v>0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8"/>
    </row>
    <row r="11" customFormat="false" ht="12.75" hidden="false" customHeight="false" outlineLevel="0" collapsed="false">
      <c r="A11" s="36" t="s">
        <v>65</v>
      </c>
      <c r="B11" s="37" t="n">
        <f aca="false">SUM(D11:Y11)</f>
        <v>0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8"/>
    </row>
    <row r="12" customFormat="false" ht="12.75" hidden="false" customHeight="false" outlineLevel="0" collapsed="false">
      <c r="A12" s="36" t="s">
        <v>66</v>
      </c>
      <c r="B12" s="37" t="n">
        <f aca="false">SUM(D12:Y12)</f>
        <v>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8"/>
    </row>
    <row r="13" customFormat="false" ht="12.75" hidden="false" customHeight="false" outlineLevel="0" collapsed="false">
      <c r="A13" s="36" t="s">
        <v>67</v>
      </c>
      <c r="B13" s="37" t="n">
        <f aca="false">SUM(D13:Y13)</f>
        <v>3.2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 t="n">
        <v>0.75</v>
      </c>
      <c r="T13" s="37"/>
      <c r="U13" s="37" t="n">
        <v>1.75</v>
      </c>
      <c r="V13" s="37"/>
      <c r="W13" s="37"/>
      <c r="X13" s="37"/>
      <c r="Y13" s="38" t="n">
        <v>0.7</v>
      </c>
    </row>
    <row r="14" customFormat="false" ht="12.75" hidden="false" customHeight="false" outlineLevel="0" collapsed="false">
      <c r="A14" s="36" t="s">
        <v>68</v>
      </c>
      <c r="B14" s="37" t="n">
        <f aca="false">SUM(D14:Y14)</f>
        <v>0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8"/>
    </row>
    <row r="15" customFormat="false" ht="12.75" hidden="false" customHeight="false" outlineLevel="0" collapsed="false">
      <c r="A15" s="36" t="s">
        <v>69</v>
      </c>
      <c r="B15" s="37" t="n">
        <f aca="false">SUM(D15:Y15)</f>
        <v>0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8"/>
    </row>
    <row r="16" customFormat="false" ht="12.75" hidden="false" customHeight="false" outlineLevel="0" collapsed="false">
      <c r="A16" s="36" t="s">
        <v>70</v>
      </c>
      <c r="B16" s="37" t="n">
        <f aca="false">SUM(D16:Y16)</f>
        <v>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8"/>
    </row>
    <row r="17" customFormat="false" ht="12.75" hidden="false" customHeight="false" outlineLevel="0" collapsed="false">
      <c r="A17" s="36" t="s">
        <v>71</v>
      </c>
      <c r="B17" s="37" t="n">
        <f aca="false">SUM(D17:Y17)</f>
        <v>0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8"/>
    </row>
    <row r="18" customFormat="false" ht="12.75" hidden="false" customHeight="false" outlineLevel="0" collapsed="false">
      <c r="A18" s="33"/>
      <c r="B18" s="40" t="n">
        <f aca="false">SUM(B4:B17)</f>
        <v>15.85</v>
      </c>
      <c r="C18" s="40" t="n">
        <f aca="false">-16+B18</f>
        <v>-0.15</v>
      </c>
      <c r="D18" s="41" t="n">
        <f aca="false">SUM(D4:D17)</f>
        <v>0</v>
      </c>
      <c r="E18" s="41" t="n">
        <f aca="false">SUM(E4:E17)</f>
        <v>0</v>
      </c>
      <c r="F18" s="41" t="n">
        <f aca="false">SUM(F4:F17)</f>
        <v>1.05</v>
      </c>
      <c r="G18" s="41" t="n">
        <f aca="false">SUM(G4:G17)</f>
        <v>0</v>
      </c>
      <c r="H18" s="41" t="n">
        <f aca="false">SUM(H4:H17)</f>
        <v>0</v>
      </c>
      <c r="I18" s="41" t="n">
        <f aca="false">SUM(I4:I17)</f>
        <v>0</v>
      </c>
      <c r="J18" s="41" t="n">
        <f aca="false">SUM(J4:J17)</f>
        <v>0.75</v>
      </c>
      <c r="K18" s="41" t="n">
        <f aca="false">SUM(K4:K17)</f>
        <v>0.3</v>
      </c>
      <c r="L18" s="41" t="n">
        <f aca="false">SUM(L4:L17)</f>
        <v>0.75</v>
      </c>
      <c r="M18" s="41" t="n">
        <f aca="false">SUM(M4:M17)</f>
        <v>0</v>
      </c>
      <c r="N18" s="41" t="n">
        <f aca="false">SUM(N4:N17)</f>
        <v>0.75</v>
      </c>
      <c r="O18" s="41" t="n">
        <f aca="false">SUM(O4:O17)</f>
        <v>1.75</v>
      </c>
      <c r="P18" s="41" t="n">
        <f aca="false">SUM(P4:P17)</f>
        <v>0.75</v>
      </c>
      <c r="Q18" s="41" t="n">
        <f aca="false">SUM(Q4:Q17)</f>
        <v>0.3</v>
      </c>
      <c r="R18" s="41" t="n">
        <f aca="false">SUM(R4:R17)</f>
        <v>0</v>
      </c>
      <c r="S18" s="41" t="n">
        <f aca="false">SUM(S4:S17)</f>
        <v>0.75</v>
      </c>
      <c r="T18" s="41" t="n">
        <f aca="false">SUM(T4:T17)</f>
        <v>0</v>
      </c>
      <c r="U18" s="41" t="n">
        <f aca="false">SUM(U4:U17)</f>
        <v>1.75</v>
      </c>
      <c r="V18" s="41" t="n">
        <f aca="false">SUM(V4:V17)</f>
        <v>0</v>
      </c>
      <c r="W18" s="41" t="n">
        <f aca="false">SUM(W4:W17)</f>
        <v>0.75</v>
      </c>
      <c r="X18" s="41" t="n">
        <f aca="false">SUM(X4:X17)</f>
        <v>0</v>
      </c>
      <c r="Y18" s="41" t="n">
        <f aca="false">SUM(Y4:Y17)</f>
        <v>6.2</v>
      </c>
    </row>
    <row r="21" customFormat="false" ht="12.75" hidden="false" customHeight="false" outlineLevel="0" collapsed="false">
      <c r="A21" s="1" t="s">
        <v>2</v>
      </c>
      <c r="B21" s="1" t="s">
        <v>1</v>
      </c>
      <c r="C21" s="2" t="n">
        <f aca="false">PREMIOS!H3</f>
        <v>1.75</v>
      </c>
      <c r="D21" s="2"/>
    </row>
    <row r="22" customFormat="false" ht="12.75" hidden="false" customHeight="false" outlineLevel="0" collapsed="false">
      <c r="B22" s="1" t="s">
        <v>3</v>
      </c>
      <c r="C22" s="2" t="n">
        <f aca="false">PREMIOS!H4</f>
        <v>0.75</v>
      </c>
      <c r="D22" s="2"/>
    </row>
    <row r="23" customFormat="false" ht="12.75" hidden="false" customHeight="false" outlineLevel="0" collapsed="false">
      <c r="B23" s="1" t="s">
        <v>4</v>
      </c>
      <c r="C23" s="2" t="n">
        <f aca="false">PREMIOS!H5</f>
        <v>0.3</v>
      </c>
      <c r="D23" s="2"/>
    </row>
    <row r="24" customFormat="false" ht="12.75" hidden="false" customHeight="false" outlineLevel="0" collapsed="false">
      <c r="B24" s="1" t="s">
        <v>6</v>
      </c>
      <c r="C24" s="2" t="n">
        <f aca="false">PREMIOS!H6</f>
        <v>0.2</v>
      </c>
      <c r="D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5" activeCellId="0" sqref="Y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2.7"/>
    <col collapsed="false" customWidth="true" hidden="false" outlineLevel="0" max="2" min="2" style="31" width="8.14"/>
    <col collapsed="false" customWidth="true" hidden="false" outlineLevel="0" max="3" min="3" style="31" width="9.14"/>
    <col collapsed="false" customWidth="true" hidden="false" outlineLevel="0" max="4" min="4" style="31" width="6.56"/>
    <col collapsed="false" customWidth="true" hidden="false" outlineLevel="0" max="25" min="5" style="31" width="4.28"/>
    <col collapsed="false" customWidth="true" hidden="false" outlineLevel="0" max="26" min="26" style="31" width="4.99"/>
    <col collapsed="false" customWidth="false" hidden="false" outlineLevel="0" max="257" min="27" style="31" width="11.42"/>
  </cols>
  <sheetData>
    <row r="1" customFormat="false" ht="18" hidden="false" customHeight="false" outlineLevel="0" collapsed="false">
      <c r="A1" s="32" t="s">
        <v>72</v>
      </c>
    </row>
    <row r="3" customFormat="false" ht="12.75" hidden="false" customHeight="false" outlineLevel="0" collapsed="false">
      <c r="A3" s="33" t="s">
        <v>26</v>
      </c>
      <c r="B3" s="34" t="s">
        <v>27</v>
      </c>
      <c r="C3" s="34" t="s">
        <v>28</v>
      </c>
      <c r="D3" s="34" t="n">
        <v>1</v>
      </c>
      <c r="E3" s="34" t="n">
        <v>2</v>
      </c>
      <c r="F3" s="34" t="n">
        <v>3</v>
      </c>
      <c r="G3" s="34" t="n">
        <v>4</v>
      </c>
      <c r="H3" s="34" t="n">
        <v>5</v>
      </c>
      <c r="I3" s="34" t="n">
        <v>6</v>
      </c>
      <c r="J3" s="34" t="n">
        <v>7</v>
      </c>
      <c r="K3" s="34" t="n">
        <v>8</v>
      </c>
      <c r="L3" s="34" t="n">
        <v>9</v>
      </c>
      <c r="M3" s="34" t="n">
        <v>10</v>
      </c>
      <c r="N3" s="34" t="n">
        <v>11</v>
      </c>
      <c r="O3" s="34" t="n">
        <v>12</v>
      </c>
      <c r="P3" s="34" t="n">
        <v>13</v>
      </c>
      <c r="Q3" s="34" t="n">
        <v>14</v>
      </c>
      <c r="R3" s="34" t="n">
        <v>15</v>
      </c>
      <c r="S3" s="34" t="n">
        <v>16</v>
      </c>
      <c r="T3" s="34" t="n">
        <v>17</v>
      </c>
      <c r="U3" s="34" t="n">
        <v>18</v>
      </c>
      <c r="V3" s="34" t="n">
        <v>19</v>
      </c>
      <c r="W3" s="34" t="n">
        <v>20</v>
      </c>
      <c r="X3" s="34" t="n">
        <v>21</v>
      </c>
      <c r="Y3" s="35" t="s">
        <v>29</v>
      </c>
    </row>
    <row r="4" customFormat="false" ht="12.75" hidden="false" customHeight="false" outlineLevel="0" collapsed="false">
      <c r="A4" s="36" t="s">
        <v>73</v>
      </c>
      <c r="B4" s="37" t="n">
        <f aca="false">SUM(D4:Y4)</f>
        <v>18.45</v>
      </c>
      <c r="C4" s="37"/>
      <c r="D4" s="37" t="n">
        <f aca="false">C23</f>
        <v>0.75</v>
      </c>
      <c r="E4" s="37"/>
      <c r="F4" s="37"/>
      <c r="G4" s="37"/>
      <c r="H4" s="37" t="n">
        <v>0.2</v>
      </c>
      <c r="I4" s="37" t="n">
        <v>0.2</v>
      </c>
      <c r="J4" s="37" t="n">
        <v>0.2</v>
      </c>
      <c r="K4" s="37" t="n">
        <v>0.2</v>
      </c>
      <c r="L4" s="37" t="n">
        <v>0.2</v>
      </c>
      <c r="M4" s="37" t="n">
        <v>0.75</v>
      </c>
      <c r="N4" s="37" t="n">
        <v>0.2</v>
      </c>
      <c r="O4" s="37" t="n">
        <v>0.2</v>
      </c>
      <c r="P4" s="37" t="n">
        <v>0.2</v>
      </c>
      <c r="Q4" s="37" t="n">
        <f aca="false">1.75+0.2</f>
        <v>1.95</v>
      </c>
      <c r="R4" s="37" t="n">
        <v>0.2</v>
      </c>
      <c r="S4" s="37" t="n">
        <v>0.2</v>
      </c>
      <c r="T4" s="37" t="n">
        <v>0.2</v>
      </c>
      <c r="U4" s="37" t="n">
        <v>0.95</v>
      </c>
      <c r="V4" s="37" t="n">
        <v>0.2</v>
      </c>
      <c r="W4" s="37" t="n">
        <v>1.95</v>
      </c>
      <c r="X4" s="37" t="n">
        <v>0.2</v>
      </c>
      <c r="Y4" s="38" t="n">
        <f aca="false">9+0.5</f>
        <v>9.5</v>
      </c>
    </row>
    <row r="5" customFormat="false" ht="12.75" hidden="false" customHeight="false" outlineLevel="0" collapsed="false">
      <c r="A5" s="36" t="s">
        <v>74</v>
      </c>
      <c r="B5" s="37" t="n">
        <f aca="false">SUM(D5:Y5)</f>
        <v>4.25</v>
      </c>
      <c r="C5" s="37"/>
      <c r="D5" s="37"/>
      <c r="E5" s="37" t="n">
        <f aca="false">C22</f>
        <v>1.75</v>
      </c>
      <c r="F5" s="37" t="n">
        <f aca="false">C22</f>
        <v>1.75</v>
      </c>
      <c r="G5" s="37"/>
      <c r="H5" s="37" t="n">
        <v>0.75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8"/>
    </row>
    <row r="6" customFormat="false" ht="12.75" hidden="false" customHeight="false" outlineLevel="0" collapsed="false">
      <c r="A6" s="36" t="s">
        <v>75</v>
      </c>
      <c r="B6" s="37" t="n">
        <f aca="false">SUM(D6:Y6)</f>
        <v>0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8"/>
    </row>
    <row r="7" customFormat="false" ht="12.75" hidden="false" customHeight="false" outlineLevel="0" collapsed="false">
      <c r="A7" s="36" t="s">
        <v>76</v>
      </c>
      <c r="B7" s="37" t="n">
        <f aca="false">SUM(D7:Y7)</f>
        <v>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8"/>
    </row>
    <row r="8" customFormat="false" ht="12.75" hidden="false" customHeight="false" outlineLevel="0" collapsed="false">
      <c r="A8" s="36" t="s">
        <v>77</v>
      </c>
      <c r="B8" s="37" t="n">
        <f aca="false">SUM(D8:Y8)</f>
        <v>0.75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 t="n">
        <v>0.75</v>
      </c>
      <c r="P8" s="37"/>
      <c r="Q8" s="37"/>
      <c r="R8" s="37"/>
      <c r="S8" s="37"/>
      <c r="T8" s="37"/>
      <c r="U8" s="37"/>
      <c r="V8" s="37"/>
      <c r="W8" s="37"/>
      <c r="X8" s="37"/>
      <c r="Y8" s="38"/>
    </row>
    <row r="9" customFormat="false" ht="12.75" hidden="false" customHeight="false" outlineLevel="0" collapsed="false">
      <c r="A9" s="36" t="s">
        <v>78</v>
      </c>
      <c r="B9" s="37" t="n">
        <f aca="false">SUM(D9:Y9)</f>
        <v>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8"/>
    </row>
    <row r="10" customFormat="false" ht="12.75" hidden="false" customHeight="false" outlineLevel="0" collapsed="false">
      <c r="A10" s="36" t="s">
        <v>79</v>
      </c>
      <c r="B10" s="37" t="n">
        <f aca="false">SUM(D10:Y10)</f>
        <v>1.75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 t="n">
        <v>1.75</v>
      </c>
      <c r="W10" s="37"/>
      <c r="X10" s="37"/>
      <c r="Y10" s="38"/>
    </row>
    <row r="11" customFormat="false" ht="12.75" hidden="false" customHeight="false" outlineLevel="0" collapsed="false">
      <c r="A11" s="36" t="s">
        <v>80</v>
      </c>
      <c r="B11" s="37" t="n">
        <f aca="false">SUM(D11:Y11)</f>
        <v>0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8"/>
    </row>
    <row r="12" customFormat="false" ht="12.75" hidden="false" customHeight="false" outlineLevel="0" collapsed="false">
      <c r="A12" s="36" t="s">
        <v>81</v>
      </c>
      <c r="B12" s="37" t="n">
        <f aca="false">SUM(D12:Y12)</f>
        <v>1.05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 t="n">
        <v>0.75</v>
      </c>
      <c r="U12" s="37"/>
      <c r="V12" s="37" t="n">
        <v>0.3</v>
      </c>
      <c r="W12" s="37"/>
      <c r="X12" s="37"/>
      <c r="Y12" s="38"/>
    </row>
    <row r="13" customFormat="false" ht="12.75" hidden="false" customHeight="false" outlineLevel="0" collapsed="false">
      <c r="A13" s="36" t="s">
        <v>82</v>
      </c>
      <c r="B13" s="37" t="n">
        <f aca="false">SUM(D13:Y13)</f>
        <v>0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8"/>
    </row>
    <row r="14" customFormat="false" ht="12.75" hidden="false" customHeight="false" outlineLevel="0" collapsed="false">
      <c r="A14" s="36" t="s">
        <v>83</v>
      </c>
      <c r="B14" s="37" t="n">
        <f aca="false">SUM(D14:Y14)</f>
        <v>0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8"/>
    </row>
    <row r="15" customFormat="false" ht="13.5" hidden="false" customHeight="true" outlineLevel="0" collapsed="false">
      <c r="A15" s="36" t="s">
        <v>84</v>
      </c>
      <c r="B15" s="37" t="n">
        <f aca="false">SUM(D15:Y15)</f>
        <v>0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8"/>
    </row>
    <row r="16" customFormat="false" ht="13.5" hidden="false" customHeight="true" outlineLevel="0" collapsed="false">
      <c r="A16" s="36" t="s">
        <v>85</v>
      </c>
      <c r="B16" s="37" t="n">
        <f aca="false">SUM(D16:Y16)</f>
        <v>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8"/>
    </row>
    <row r="17" customFormat="false" ht="12.75" hidden="false" customHeight="false" outlineLevel="0" collapsed="false">
      <c r="A17" s="36" t="s">
        <v>86</v>
      </c>
      <c r="B17" s="37" t="n">
        <f aca="false">SUM(D17:Y17)</f>
        <v>0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8" t="n">
        <f aca="false">PREMIOS!D9</f>
        <v>0</v>
      </c>
    </row>
    <row r="18" customFormat="false" ht="12.75" hidden="false" customHeight="false" outlineLevel="0" collapsed="false">
      <c r="A18" s="33"/>
      <c r="B18" s="40" t="n">
        <f aca="false">SUM(B4:B17)</f>
        <v>26.25</v>
      </c>
      <c r="C18" s="40" t="n">
        <f aca="false">-16+B18</f>
        <v>10.25</v>
      </c>
      <c r="D18" s="41" t="n">
        <f aca="false">SUM(D4:D17)</f>
        <v>0.75</v>
      </c>
      <c r="E18" s="41" t="n">
        <f aca="false">SUM(E4:E17)</f>
        <v>1.75</v>
      </c>
      <c r="F18" s="41" t="n">
        <f aca="false">SUM(F4:F17)</f>
        <v>1.75</v>
      </c>
      <c r="G18" s="41" t="n">
        <f aca="false">SUM(G4:G17)</f>
        <v>0</v>
      </c>
      <c r="H18" s="41" t="n">
        <f aca="false">SUM(H4:H17)</f>
        <v>0.95</v>
      </c>
      <c r="I18" s="41" t="n">
        <f aca="false">SUM(I4:I17)</f>
        <v>0.2</v>
      </c>
      <c r="J18" s="41" t="n">
        <f aca="false">SUM(J4:J17)</f>
        <v>0.2</v>
      </c>
      <c r="K18" s="41" t="n">
        <f aca="false">SUM(K4:K17)</f>
        <v>0.2</v>
      </c>
      <c r="L18" s="41" t="n">
        <f aca="false">SUM(L4:L17)</f>
        <v>0.2</v>
      </c>
      <c r="M18" s="41" t="n">
        <f aca="false">SUM(M4:M17)</f>
        <v>0.75</v>
      </c>
      <c r="N18" s="41" t="n">
        <f aca="false">SUM(N4:N17)</f>
        <v>0.2</v>
      </c>
      <c r="O18" s="41" t="n">
        <f aca="false">SUM(O4:O17)</f>
        <v>0.95</v>
      </c>
      <c r="P18" s="41" t="n">
        <f aca="false">SUM(P4:P17)</f>
        <v>0.2</v>
      </c>
      <c r="Q18" s="41" t="n">
        <f aca="false">SUM(Q4:Q17)</f>
        <v>1.95</v>
      </c>
      <c r="R18" s="41" t="n">
        <f aca="false">SUM(R4:R17)</f>
        <v>0.2</v>
      </c>
      <c r="S18" s="41" t="n">
        <f aca="false">SUM(S4:S17)</f>
        <v>0.2</v>
      </c>
      <c r="T18" s="41" t="n">
        <f aca="false">SUM(T4:T17)</f>
        <v>0.95</v>
      </c>
      <c r="U18" s="41" t="n">
        <f aca="false">SUM(U4:U17)</f>
        <v>0.95</v>
      </c>
      <c r="V18" s="41" t="n">
        <f aca="false">SUM(V4:V17)</f>
        <v>2.25</v>
      </c>
      <c r="W18" s="41" t="n">
        <f aca="false">SUM(W4:W17)</f>
        <v>1.95</v>
      </c>
      <c r="X18" s="41" t="n">
        <f aca="false">SUM(X4:X17)</f>
        <v>0.2</v>
      </c>
      <c r="Y18" s="41" t="n">
        <f aca="false">SUM(Y4:Y17)</f>
        <v>9.5</v>
      </c>
    </row>
    <row r="22" customFormat="false" ht="12.75" hidden="false" customHeight="false" outlineLevel="0" collapsed="false">
      <c r="A22" s="1" t="s">
        <v>2</v>
      </c>
      <c r="B22" s="1" t="s">
        <v>1</v>
      </c>
      <c r="C22" s="2" t="n">
        <f aca="false">PREMIOS!H3</f>
        <v>1.75</v>
      </c>
      <c r="D22" s="2"/>
    </row>
    <row r="23" customFormat="false" ht="12.75" hidden="false" customHeight="false" outlineLevel="0" collapsed="false">
      <c r="A23" s="1"/>
      <c r="B23" s="1" t="s">
        <v>3</v>
      </c>
      <c r="C23" s="2" t="n">
        <f aca="false">PREMIOS!H4</f>
        <v>0.75</v>
      </c>
      <c r="D23" s="2"/>
    </row>
    <row r="24" customFormat="false" ht="12.75" hidden="false" customHeight="false" outlineLevel="0" collapsed="false">
      <c r="A24" s="1"/>
      <c r="B24" s="1" t="s">
        <v>4</v>
      </c>
      <c r="C24" s="2" t="n">
        <f aca="false">PREMIOS!H5</f>
        <v>0.3</v>
      </c>
      <c r="D24" s="2"/>
    </row>
    <row r="25" customFormat="false" ht="12.75" hidden="false" customHeight="false" outlineLevel="0" collapsed="false">
      <c r="A25" s="1"/>
      <c r="B25" s="1" t="s">
        <v>6</v>
      </c>
      <c r="C25" s="2" t="n">
        <f aca="false">PREMIOS!H6</f>
        <v>0.2</v>
      </c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6" activeCellId="0" sqref="T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8.99"/>
    <col collapsed="false" customWidth="true" hidden="false" outlineLevel="0" max="2" min="2" style="31" width="9.14"/>
    <col collapsed="false" customWidth="true" hidden="false" outlineLevel="0" max="3" min="3" style="31" width="9.41"/>
    <col collapsed="false" customWidth="true" hidden="false" outlineLevel="0" max="4" min="4" style="31" width="4.41"/>
    <col collapsed="false" customWidth="true" hidden="false" outlineLevel="0" max="5" min="5" style="31" width="5.13"/>
    <col collapsed="false" customWidth="true" hidden="false" outlineLevel="0" max="24" min="6" style="31" width="4.41"/>
    <col collapsed="false" customWidth="true" hidden="false" outlineLevel="0" max="25" min="25" style="31" width="6.41"/>
    <col collapsed="false" customWidth="false" hidden="false" outlineLevel="0" max="257" min="26" style="31" width="11.42"/>
  </cols>
  <sheetData>
    <row r="1" customFormat="false" ht="18" hidden="false" customHeight="false" outlineLevel="0" collapsed="false">
      <c r="A1" s="32" t="s">
        <v>23</v>
      </c>
    </row>
    <row r="2" customFormat="false" ht="4.5" hidden="false" customHeight="true" outlineLevel="0" collapsed="false"/>
    <row r="3" customFormat="false" ht="12.75" hidden="false" customHeight="false" outlineLevel="0" collapsed="false">
      <c r="A3" s="33" t="s">
        <v>26</v>
      </c>
      <c r="B3" s="34" t="s">
        <v>27</v>
      </c>
      <c r="C3" s="34" t="s">
        <v>28</v>
      </c>
      <c r="D3" s="34" t="n">
        <v>1</v>
      </c>
      <c r="E3" s="34" t="n">
        <v>2</v>
      </c>
      <c r="F3" s="34" t="n">
        <v>3</v>
      </c>
      <c r="G3" s="34" t="n">
        <v>4</v>
      </c>
      <c r="H3" s="34" t="n">
        <v>5</v>
      </c>
      <c r="I3" s="34" t="n">
        <v>6</v>
      </c>
      <c r="J3" s="34" t="n">
        <v>7</v>
      </c>
      <c r="K3" s="34" t="n">
        <v>8</v>
      </c>
      <c r="L3" s="34" t="n">
        <v>9</v>
      </c>
      <c r="M3" s="34" t="n">
        <v>10</v>
      </c>
      <c r="N3" s="34" t="n">
        <v>11</v>
      </c>
      <c r="O3" s="34" t="n">
        <v>12</v>
      </c>
      <c r="P3" s="34" t="n">
        <v>13</v>
      </c>
      <c r="Q3" s="34" t="n">
        <v>14</v>
      </c>
      <c r="R3" s="34" t="n">
        <v>15</v>
      </c>
      <c r="S3" s="34" t="n">
        <v>16</v>
      </c>
      <c r="T3" s="34" t="n">
        <v>17</v>
      </c>
      <c r="U3" s="34" t="n">
        <v>18</v>
      </c>
      <c r="V3" s="34" t="n">
        <v>19</v>
      </c>
      <c r="W3" s="34" t="n">
        <v>20</v>
      </c>
      <c r="X3" s="34" t="n">
        <v>21</v>
      </c>
      <c r="Y3" s="35" t="s">
        <v>29</v>
      </c>
    </row>
    <row r="4" customFormat="false" ht="12.75" hidden="false" customHeight="false" outlineLevel="0" collapsed="false">
      <c r="A4" s="36" t="s">
        <v>87</v>
      </c>
      <c r="B4" s="37" t="n">
        <f aca="false">SUM(D4:Y4)</f>
        <v>0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8"/>
    </row>
    <row r="5" customFormat="false" ht="12.75" hidden="false" customHeight="false" outlineLevel="0" collapsed="false">
      <c r="A5" s="36" t="s">
        <v>88</v>
      </c>
      <c r="B5" s="37" t="n">
        <f aca="false">SUM(D5:Y5)</f>
        <v>0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8"/>
    </row>
    <row r="6" customFormat="false" ht="12.75" hidden="false" customHeight="false" outlineLevel="0" collapsed="false">
      <c r="A6" s="36" t="s">
        <v>89</v>
      </c>
      <c r="B6" s="37" t="n">
        <f aca="false">SUM(D6:Y6)</f>
        <v>0.3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 t="n">
        <v>0.3</v>
      </c>
      <c r="U6" s="37"/>
      <c r="V6" s="37"/>
      <c r="W6" s="37"/>
      <c r="X6" s="37"/>
      <c r="Y6" s="38"/>
    </row>
    <row r="7" customFormat="false" ht="12.75" hidden="false" customHeight="false" outlineLevel="0" collapsed="false">
      <c r="A7" s="36" t="s">
        <v>90</v>
      </c>
      <c r="B7" s="37" t="n">
        <f aca="false">SUM(D7:Y7)</f>
        <v>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8"/>
    </row>
    <row r="8" customFormat="false" ht="12.75" hidden="false" customHeight="false" outlineLevel="0" collapsed="false">
      <c r="A8" s="36" t="s">
        <v>91</v>
      </c>
      <c r="B8" s="37" t="n">
        <f aca="false">SUM(D8:Y8)</f>
        <v>0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8"/>
    </row>
    <row r="9" customFormat="false" ht="12.75" hidden="false" customHeight="false" outlineLevel="0" collapsed="false">
      <c r="A9" s="36" t="s">
        <v>92</v>
      </c>
      <c r="B9" s="37" t="n">
        <f aca="false">SUM(D9:Y9)</f>
        <v>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8"/>
    </row>
    <row r="10" customFormat="false" ht="12.75" hidden="false" customHeight="false" outlineLevel="0" collapsed="false">
      <c r="A10" s="36" t="s">
        <v>93</v>
      </c>
      <c r="B10" s="37" t="n">
        <f aca="false">SUM(D10:Y10)</f>
        <v>0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8"/>
    </row>
    <row r="11" customFormat="false" ht="12.75" hidden="false" customHeight="false" outlineLevel="0" collapsed="false">
      <c r="A11" s="36" t="s">
        <v>94</v>
      </c>
      <c r="B11" s="37" t="n">
        <f aca="false">SUM(D11:Y11)</f>
        <v>0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8" t="n">
        <f aca="false">PREMIOS!D10</f>
        <v>0</v>
      </c>
    </row>
    <row r="12" customFormat="false" ht="12.75" hidden="false" customHeight="false" outlineLevel="0" collapsed="false">
      <c r="A12" s="36" t="s">
        <v>95</v>
      </c>
      <c r="B12" s="37" t="n">
        <f aca="false">SUM(D12:Y12)</f>
        <v>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8"/>
    </row>
    <row r="13" customFormat="false" ht="12.75" hidden="false" customHeight="false" outlineLevel="0" collapsed="false">
      <c r="A13" s="36" t="s">
        <v>96</v>
      </c>
      <c r="B13" s="37" t="n">
        <f aca="false">SUM(D13:Y13)</f>
        <v>0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8" t="n">
        <f aca="false">PREMIOS!D6</f>
        <v>0</v>
      </c>
    </row>
    <row r="14" customFormat="false" ht="12.75" hidden="false" customHeight="false" outlineLevel="0" collapsed="false">
      <c r="A14" s="36" t="s">
        <v>97</v>
      </c>
      <c r="B14" s="37" t="n">
        <f aca="false">SUM(D14:Y14)</f>
        <v>0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8"/>
    </row>
    <row r="15" customFormat="false" ht="12.75" hidden="false" customHeight="false" outlineLevel="0" collapsed="false">
      <c r="A15" s="36" t="s">
        <v>98</v>
      </c>
      <c r="B15" s="37" t="n">
        <f aca="false">SUM(D15:Y15)</f>
        <v>0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8"/>
    </row>
    <row r="16" customFormat="false" ht="12.75" hidden="false" customHeight="false" outlineLevel="0" collapsed="false">
      <c r="A16" s="36" t="s">
        <v>99</v>
      </c>
      <c r="B16" s="37" t="n">
        <f aca="false">SUM(D16:Y16)</f>
        <v>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8"/>
    </row>
    <row r="17" customFormat="false" ht="12.75" hidden="false" customHeight="false" outlineLevel="0" collapsed="false">
      <c r="A17" s="33"/>
      <c r="B17" s="40" t="n">
        <f aca="false">SUM(B4:B16)</f>
        <v>0.3</v>
      </c>
      <c r="C17" s="40" t="n">
        <f aca="false">-16+B17</f>
        <v>-15.7</v>
      </c>
      <c r="D17" s="41" t="n">
        <f aca="false">SUM(D4:D16)</f>
        <v>0</v>
      </c>
      <c r="E17" s="41" t="n">
        <f aca="false">SUM(E4:E16)</f>
        <v>0</v>
      </c>
      <c r="F17" s="41" t="n">
        <f aca="false">SUM(F4:F16)</f>
        <v>0</v>
      </c>
      <c r="G17" s="41" t="n">
        <f aca="false">SUM(G4:G16)</f>
        <v>0</v>
      </c>
      <c r="H17" s="41" t="n">
        <f aca="false">SUM(H4:H16)</f>
        <v>0</v>
      </c>
      <c r="I17" s="41" t="n">
        <f aca="false">SUM(I4:I16)</f>
        <v>0</v>
      </c>
      <c r="J17" s="41" t="n">
        <f aca="false">SUM(J4:J16)</f>
        <v>0</v>
      </c>
      <c r="K17" s="41" t="n">
        <f aca="false">SUM(K4:K16)</f>
        <v>0</v>
      </c>
      <c r="L17" s="41" t="n">
        <f aca="false">SUM(L4:L16)</f>
        <v>0</v>
      </c>
      <c r="M17" s="41" t="n">
        <f aca="false">SUM(M4:M16)</f>
        <v>0</v>
      </c>
      <c r="N17" s="41" t="n">
        <f aca="false">SUM(N4:N16)</f>
        <v>0</v>
      </c>
      <c r="O17" s="41" t="n">
        <f aca="false">SUM(O4:O16)</f>
        <v>0</v>
      </c>
      <c r="P17" s="41" t="n">
        <f aca="false">SUM(P4:P16)</f>
        <v>0</v>
      </c>
      <c r="Q17" s="41" t="n">
        <f aca="false">SUM(Q4:Q16)</f>
        <v>0</v>
      </c>
      <c r="R17" s="41" t="n">
        <f aca="false">SUM(R4:R16)</f>
        <v>0</v>
      </c>
      <c r="S17" s="41" t="n">
        <f aca="false">SUM(S4:S16)</f>
        <v>0</v>
      </c>
      <c r="T17" s="41" t="n">
        <f aca="false">SUM(T4:T16)</f>
        <v>0.3</v>
      </c>
      <c r="U17" s="41" t="n">
        <f aca="false">SUM(U4:U16)</f>
        <v>0</v>
      </c>
      <c r="V17" s="41" t="n">
        <f aca="false">SUM(V4:V16)</f>
        <v>0</v>
      </c>
      <c r="W17" s="41" t="n">
        <f aca="false">SUM(W4:W16)</f>
        <v>0</v>
      </c>
      <c r="X17" s="41" t="n">
        <f aca="false">SUM(X4:X16)</f>
        <v>0</v>
      </c>
      <c r="Y17" s="41" t="n">
        <f aca="false">SUM(Y4:Y16)</f>
        <v>0</v>
      </c>
    </row>
    <row r="21" customFormat="false" ht="12.75" hidden="false" customHeight="false" outlineLevel="0" collapsed="false">
      <c r="A21" s="1" t="s">
        <v>2</v>
      </c>
      <c r="B21" s="1" t="s">
        <v>1</v>
      </c>
      <c r="C21" s="2" t="n">
        <f aca="false">PREMIOS!H3</f>
        <v>1.75</v>
      </c>
      <c r="D21" s="2"/>
    </row>
    <row r="22" customFormat="false" ht="12.75" hidden="false" customHeight="false" outlineLevel="0" collapsed="false">
      <c r="A22" s="1"/>
      <c r="B22" s="1" t="s">
        <v>3</v>
      </c>
      <c r="C22" s="2" t="n">
        <f aca="false">PREMIOS!H4</f>
        <v>0.75</v>
      </c>
      <c r="D22" s="2"/>
    </row>
    <row r="23" customFormat="false" ht="12.75" hidden="false" customHeight="false" outlineLevel="0" collapsed="false">
      <c r="A23" s="1"/>
      <c r="B23" s="1" t="s">
        <v>4</v>
      </c>
      <c r="C23" s="2" t="n">
        <f aca="false">PREMIOS!H5</f>
        <v>0.3</v>
      </c>
      <c r="D23" s="2"/>
    </row>
    <row r="24" customFormat="false" ht="12.75" hidden="false" customHeight="false" outlineLevel="0" collapsed="false">
      <c r="A24" s="1"/>
      <c r="B24" s="1" t="s">
        <v>6</v>
      </c>
      <c r="C24" s="2" t="n">
        <f aca="false">PREMIOS!H6</f>
        <v>0.2</v>
      </c>
      <c r="D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Y17" activeCellId="0" sqref="Y17"/>
    </sheetView>
  </sheetViews>
  <sheetFormatPr defaultColWidth="4.28125" defaultRowHeight="12.75" zeroHeight="false" outlineLevelRow="0" outlineLevelCol="0"/>
  <cols>
    <col collapsed="false" customWidth="true" hidden="false" outlineLevel="0" max="1" min="1" style="44" width="19.28"/>
    <col collapsed="false" customWidth="true" hidden="false" outlineLevel="0" max="2" min="2" style="44" width="8.14"/>
    <col collapsed="false" customWidth="true" hidden="false" outlineLevel="0" max="3" min="3" style="44" width="9.14"/>
    <col collapsed="false" customWidth="true" hidden="false" outlineLevel="0" max="4" min="4" style="44" width="8.85"/>
    <col collapsed="false" customWidth="true" hidden="false" outlineLevel="0" max="26" min="5" style="44" width="5.41"/>
    <col collapsed="false" customWidth="false" hidden="false" outlineLevel="0" max="257" min="27" style="44" width="4.28"/>
  </cols>
  <sheetData>
    <row r="1" customFormat="false" ht="18" hidden="false" customHeight="false" outlineLevel="0" collapsed="false">
      <c r="A1" s="45" t="s">
        <v>24</v>
      </c>
    </row>
    <row r="3" customFormat="false" ht="12.75" hidden="false" customHeight="false" outlineLevel="0" collapsed="false">
      <c r="A3" s="33" t="s">
        <v>26</v>
      </c>
      <c r="B3" s="34" t="s">
        <v>27</v>
      </c>
      <c r="C3" s="34" t="s">
        <v>28</v>
      </c>
      <c r="D3" s="34" t="n">
        <v>1</v>
      </c>
      <c r="E3" s="34" t="n">
        <v>2</v>
      </c>
      <c r="F3" s="34" t="n">
        <v>3</v>
      </c>
      <c r="G3" s="34" t="n">
        <v>4</v>
      </c>
      <c r="H3" s="34" t="n">
        <v>5</v>
      </c>
      <c r="I3" s="34" t="n">
        <v>6</v>
      </c>
      <c r="J3" s="34" t="n">
        <v>7</v>
      </c>
      <c r="K3" s="34" t="n">
        <v>8</v>
      </c>
      <c r="L3" s="34" t="n">
        <v>9</v>
      </c>
      <c r="M3" s="34" t="n">
        <v>10</v>
      </c>
      <c r="N3" s="34" t="n">
        <v>11</v>
      </c>
      <c r="O3" s="34" t="n">
        <v>12</v>
      </c>
      <c r="P3" s="34" t="n">
        <v>13</v>
      </c>
      <c r="Q3" s="34" t="n">
        <v>14</v>
      </c>
      <c r="R3" s="34" t="n">
        <v>15</v>
      </c>
      <c r="S3" s="34" t="n">
        <v>16</v>
      </c>
      <c r="T3" s="34" t="n">
        <v>17</v>
      </c>
      <c r="U3" s="34" t="n">
        <v>18</v>
      </c>
      <c r="V3" s="34" t="n">
        <v>19</v>
      </c>
      <c r="W3" s="34" t="n">
        <v>20</v>
      </c>
      <c r="X3" s="34" t="n">
        <v>21</v>
      </c>
      <c r="Y3" s="35" t="s">
        <v>29</v>
      </c>
    </row>
    <row r="4" customFormat="false" ht="16.5" hidden="false" customHeight="true" outlineLevel="0" collapsed="false">
      <c r="A4" s="36" t="s">
        <v>100</v>
      </c>
      <c r="B4" s="37" t="n">
        <f aca="false">SUM(D4:Y4)</f>
        <v>2.5</v>
      </c>
      <c r="C4" s="37"/>
      <c r="D4" s="37"/>
      <c r="E4" s="37"/>
      <c r="F4" s="37"/>
      <c r="G4" s="37"/>
      <c r="H4" s="37"/>
      <c r="I4" s="37"/>
      <c r="J4" s="37"/>
      <c r="K4" s="37" t="n">
        <v>0.75</v>
      </c>
      <c r="L4" s="37"/>
      <c r="M4" s="37" t="n">
        <v>1.75</v>
      </c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8"/>
    </row>
    <row r="5" customFormat="false" ht="16.5" hidden="false" customHeight="true" outlineLevel="0" collapsed="false">
      <c r="A5" s="36" t="s">
        <v>101</v>
      </c>
      <c r="B5" s="37" t="n">
        <f aca="false">SUM(D5:Y5)</f>
        <v>3.35</v>
      </c>
      <c r="C5" s="37"/>
      <c r="D5" s="37"/>
      <c r="E5" s="37" t="n">
        <f aca="false">C22</f>
        <v>0.75</v>
      </c>
      <c r="F5" s="37"/>
      <c r="G5" s="37"/>
      <c r="H5" s="37" t="n">
        <v>0.3</v>
      </c>
      <c r="I5" s="37" t="n">
        <v>0.3</v>
      </c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8" t="n">
        <v>2</v>
      </c>
    </row>
    <row r="6" customFormat="false" ht="16.5" hidden="false" customHeight="true" outlineLevel="0" collapsed="false">
      <c r="A6" s="36" t="s">
        <v>102</v>
      </c>
      <c r="B6" s="37" t="n">
        <f aca="false">SUM(D6:Y6)</f>
        <v>0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8"/>
    </row>
    <row r="7" customFormat="false" ht="16.5" hidden="false" customHeight="true" outlineLevel="0" collapsed="false">
      <c r="A7" s="36" t="s">
        <v>103</v>
      </c>
      <c r="B7" s="37" t="n">
        <f aca="false">SUM(D7:Y7)</f>
        <v>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8"/>
    </row>
    <row r="8" customFormat="false" ht="16.5" hidden="false" customHeight="true" outlineLevel="0" collapsed="false">
      <c r="A8" s="36" t="s">
        <v>104</v>
      </c>
      <c r="B8" s="37" t="n">
        <f aca="false">SUM(D8:Y8)</f>
        <v>0.5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8" t="n">
        <v>0.5</v>
      </c>
    </row>
    <row r="9" customFormat="false" ht="16.5" hidden="false" customHeight="true" outlineLevel="0" collapsed="false">
      <c r="A9" s="36" t="s">
        <v>105</v>
      </c>
      <c r="B9" s="37" t="n">
        <f aca="false">SUM(D9:Y9)</f>
        <v>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8"/>
    </row>
    <row r="10" customFormat="false" ht="16.5" hidden="false" customHeight="true" outlineLevel="0" collapsed="false">
      <c r="A10" s="36" t="s">
        <v>106</v>
      </c>
      <c r="B10" s="37" t="n">
        <f aca="false">SUM(D10:Y10)</f>
        <v>6.25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 t="n">
        <v>1.75</v>
      </c>
      <c r="S10" s="37" t="n">
        <v>1.75</v>
      </c>
      <c r="T10" s="37"/>
      <c r="U10" s="37"/>
      <c r="V10" s="37" t="n">
        <v>0.75</v>
      </c>
      <c r="W10" s="37"/>
      <c r="X10" s="37"/>
      <c r="Y10" s="38" t="n">
        <v>2</v>
      </c>
    </row>
    <row r="11" customFormat="false" ht="16.5" hidden="false" customHeight="true" outlineLevel="0" collapsed="false">
      <c r="A11" s="36" t="s">
        <v>107</v>
      </c>
      <c r="B11" s="37" t="n">
        <f aca="false">SUM(D11:Y11)</f>
        <v>0.6</v>
      </c>
      <c r="C11" s="37"/>
      <c r="D11" s="37"/>
      <c r="E11" s="37"/>
      <c r="F11" s="37"/>
      <c r="G11" s="37"/>
      <c r="H11" s="37"/>
      <c r="I11" s="37"/>
      <c r="J11" s="37"/>
      <c r="K11" s="37"/>
      <c r="L11" s="37" t="n">
        <v>0.3</v>
      </c>
      <c r="M11" s="37"/>
      <c r="N11" s="37"/>
      <c r="O11" s="37"/>
      <c r="P11" s="37"/>
      <c r="Q11" s="37"/>
      <c r="R11" s="37" t="n">
        <v>0.3</v>
      </c>
      <c r="S11" s="37"/>
      <c r="T11" s="37"/>
      <c r="U11" s="37"/>
      <c r="V11" s="37"/>
      <c r="W11" s="37"/>
      <c r="X11" s="37"/>
      <c r="Y11" s="38"/>
    </row>
    <row r="12" customFormat="false" ht="16.5" hidden="false" customHeight="true" outlineLevel="0" collapsed="false">
      <c r="A12" s="36" t="s">
        <v>108</v>
      </c>
      <c r="B12" s="37" t="n">
        <f aca="false">SUM(D12:Y12)</f>
        <v>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8"/>
    </row>
    <row r="13" customFormat="false" ht="16.5" hidden="false" customHeight="true" outlineLevel="0" collapsed="false">
      <c r="A13" s="36" t="s">
        <v>109</v>
      </c>
      <c r="B13" s="37" t="n">
        <f aca="false">SUM(D13:Y13)</f>
        <v>2.35</v>
      </c>
      <c r="C13" s="37"/>
      <c r="D13" s="37" t="n">
        <f aca="false">C21</f>
        <v>1.75</v>
      </c>
      <c r="E13" s="37" t="n">
        <f aca="false">C24</f>
        <v>0.2</v>
      </c>
      <c r="F13" s="37" t="n">
        <f aca="false">C24</f>
        <v>0.2</v>
      </c>
      <c r="G13" s="37" t="n">
        <f aca="false">C24</f>
        <v>0.2</v>
      </c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8"/>
    </row>
    <row r="14" customFormat="false" ht="16.5" hidden="false" customHeight="true" outlineLevel="0" collapsed="false">
      <c r="A14" s="36" t="s">
        <v>110</v>
      </c>
      <c r="B14" s="37" t="n">
        <f aca="false">SUM(D14:Y14)</f>
        <v>0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8"/>
    </row>
    <row r="15" customFormat="false" ht="16.5" hidden="false" customHeight="true" outlineLevel="0" collapsed="false">
      <c r="A15" s="36" t="s">
        <v>111</v>
      </c>
      <c r="B15" s="37" t="n">
        <f aca="false">SUM(D15:Y15)</f>
        <v>2.25</v>
      </c>
      <c r="C15" s="37"/>
      <c r="D15" s="37"/>
      <c r="E15" s="37"/>
      <c r="F15" s="37"/>
      <c r="G15" s="37" t="n">
        <f aca="false">C21</f>
        <v>1.75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8" t="n">
        <v>0.5</v>
      </c>
    </row>
    <row r="16" customFormat="false" ht="16.5" hidden="false" customHeight="true" outlineLevel="0" collapsed="false">
      <c r="A16" s="36" t="s">
        <v>112</v>
      </c>
      <c r="B16" s="37" t="n">
        <f aca="false">SUM(D16:Y16)</f>
        <v>1.8</v>
      </c>
      <c r="C16" s="37"/>
      <c r="D16" s="37"/>
      <c r="E16" s="37"/>
      <c r="F16" s="37"/>
      <c r="G16" s="37" t="n">
        <f aca="false">C23</f>
        <v>0.3</v>
      </c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8" t="n">
        <v>1.5</v>
      </c>
    </row>
    <row r="17" customFormat="false" ht="16.5" hidden="false" customHeight="true" outlineLevel="0" collapsed="false">
      <c r="A17" s="33"/>
      <c r="B17" s="40" t="n">
        <f aca="false">SUM(B4:B16)</f>
        <v>19.6</v>
      </c>
      <c r="C17" s="40" t="n">
        <f aca="false">-16+B17</f>
        <v>3.6</v>
      </c>
      <c r="D17" s="41" t="n">
        <f aca="false">SUM(D4:D16)</f>
        <v>1.75</v>
      </c>
      <c r="E17" s="41" t="n">
        <f aca="false">SUM(E4:E16)</f>
        <v>0.95</v>
      </c>
      <c r="F17" s="41" t="n">
        <f aca="false">SUM(F4:F16)</f>
        <v>0.2</v>
      </c>
      <c r="G17" s="41" t="n">
        <f aca="false">SUM(G4:G16)</f>
        <v>2.25</v>
      </c>
      <c r="H17" s="41" t="n">
        <f aca="false">SUM(H4:H16)</f>
        <v>0.3</v>
      </c>
      <c r="I17" s="41" t="n">
        <f aca="false">SUM(I4:I16)</f>
        <v>0.3</v>
      </c>
      <c r="J17" s="41" t="n">
        <f aca="false">SUM(J4:J16)</f>
        <v>0</v>
      </c>
      <c r="K17" s="41" t="n">
        <f aca="false">SUM(K4:K16)</f>
        <v>0.75</v>
      </c>
      <c r="L17" s="41" t="n">
        <f aca="false">SUM(L4:L16)</f>
        <v>0.3</v>
      </c>
      <c r="M17" s="41" t="n">
        <f aca="false">SUM(M4:M16)</f>
        <v>1.75</v>
      </c>
      <c r="N17" s="41" t="n">
        <f aca="false">SUM(N4:N16)</f>
        <v>0</v>
      </c>
      <c r="O17" s="41" t="n">
        <f aca="false">SUM(O4:O16)</f>
        <v>0</v>
      </c>
      <c r="P17" s="41" t="n">
        <f aca="false">SUM(P4:P16)</f>
        <v>0</v>
      </c>
      <c r="Q17" s="41" t="n">
        <f aca="false">SUM(Q4:Q16)</f>
        <v>0</v>
      </c>
      <c r="R17" s="41" t="n">
        <f aca="false">SUM(R4:R16)</f>
        <v>2.05</v>
      </c>
      <c r="S17" s="41" t="n">
        <f aca="false">SUM(S4:S16)</f>
        <v>1.75</v>
      </c>
      <c r="T17" s="41" t="n">
        <f aca="false">SUM(T4:T16)</f>
        <v>0</v>
      </c>
      <c r="U17" s="41" t="n">
        <f aca="false">SUM(U4:U16)</f>
        <v>0</v>
      </c>
      <c r="V17" s="41" t="n">
        <f aca="false">SUM(V4:V16)</f>
        <v>0.75</v>
      </c>
      <c r="W17" s="41" t="n">
        <f aca="false">SUM(W4:W16)</f>
        <v>0</v>
      </c>
      <c r="X17" s="41" t="n">
        <f aca="false">SUM(X4:X16)</f>
        <v>0</v>
      </c>
      <c r="Y17" s="41" t="n">
        <f aca="false">SUM(Y4:Y16)</f>
        <v>6.5</v>
      </c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>
      <c r="A21" s="1" t="s">
        <v>2</v>
      </c>
      <c r="B21" s="1" t="s">
        <v>1</v>
      </c>
      <c r="C21" s="2" t="n">
        <f aca="false">PREMIOS!H3</f>
        <v>1.75</v>
      </c>
      <c r="D21" s="2"/>
    </row>
    <row r="22" customFormat="false" ht="16.5" hidden="false" customHeight="true" outlineLevel="0" collapsed="false">
      <c r="A22" s="1"/>
      <c r="B22" s="1" t="s">
        <v>3</v>
      </c>
      <c r="C22" s="2" t="n">
        <f aca="false">PREMIOS!H4</f>
        <v>0.75</v>
      </c>
      <c r="D22" s="2"/>
    </row>
    <row r="23" customFormat="false" ht="16.5" hidden="false" customHeight="true" outlineLevel="0" collapsed="false">
      <c r="A23" s="1"/>
      <c r="B23" s="1" t="s">
        <v>4</v>
      </c>
      <c r="C23" s="2" t="n">
        <f aca="false">PREMIOS!H5</f>
        <v>0.3</v>
      </c>
      <c r="D23" s="2"/>
    </row>
    <row r="24" customFormat="false" ht="16.5" hidden="false" customHeight="true" outlineLevel="0" collapsed="false">
      <c r="A24" s="1"/>
      <c r="B24" s="1" t="s">
        <v>6</v>
      </c>
      <c r="C24" s="2" t="n">
        <f aca="false">PREMIOS!H6</f>
        <v>0.2</v>
      </c>
      <c r="D24" s="2"/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s="46" customFormat="tru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8T15:57:15Z</dcterms:created>
  <dc:creator>Raquel Mielgo</dc:creator>
  <dc:description/>
  <dc:language>en-US</dc:language>
  <cp:lastModifiedBy>Roberto</cp:lastModifiedBy>
  <cp:lastPrinted>2002-09-05T22:03:54Z</cp:lastPrinted>
  <dcterms:modified xsi:type="dcterms:W3CDTF">2005-07-24T20:35:37Z</dcterms:modified>
  <cp:revision>0</cp:revision>
  <dc:subject/>
  <dc:title/>
</cp:coreProperties>
</file>