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PREMIOS" sheetId="1" state="visible" r:id="rId2"/>
    <sheet name="Roberto" sheetId="2" state="visible" r:id="rId3"/>
    <sheet name="Alex" sheetId="3" state="visible" r:id="rId4"/>
    <sheet name="Julen" sheetId="4" state="visible" r:id="rId5"/>
    <sheet name="S. RIfón" sheetId="5" state="visible" r:id="rId6"/>
    <sheet name="Javi" sheetId="6" state="visible" r:id="rId7"/>
    <sheet name="DVD" sheetId="7" state="visible" r:id="rId8"/>
    <sheet name="Antonio" sheetId="8" state="visible" r:id="rId9"/>
  </sheets>
  <definedNames>
    <definedName function="false" hidden="false" localSheetId="0" name="_xlnm.Print_Area" vbProcedure="false">PREMIOS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5">
  <si>
    <t xml:space="preserve">GENERAL</t>
  </si>
  <si>
    <t xml:space="preserve">1º</t>
  </si>
  <si>
    <t xml:space="preserve">ETAPAS</t>
  </si>
  <si>
    <t xml:space="preserve">2º</t>
  </si>
  <si>
    <t xml:space="preserve">3º</t>
  </si>
  <si>
    <t xml:space="preserve">4º</t>
  </si>
  <si>
    <t xml:space="preserve">LIDER</t>
  </si>
  <si>
    <t xml:space="preserve">5º</t>
  </si>
  <si>
    <t xml:space="preserve">6º</t>
  </si>
  <si>
    <t xml:space="preserve">7º</t>
  </si>
  <si>
    <t xml:space="preserve">FAROLILLO</t>
  </si>
  <si>
    <t xml:space="preserve">GANANCIAS</t>
  </si>
  <si>
    <t xml:space="preserve">REDONDEO</t>
  </si>
  <si>
    <t xml:space="preserve">PAGADO  </t>
  </si>
  <si>
    <t xml:space="preserve">COBRADO</t>
  </si>
  <si>
    <t xml:space="preserve">SALDO</t>
  </si>
  <si>
    <t xml:space="preserve">MONTAÑA</t>
  </si>
  <si>
    <t xml:space="preserve">Roberto</t>
  </si>
  <si>
    <t xml:space="preserve">Julen</t>
  </si>
  <si>
    <t xml:space="preserve">REGULARIDAD</t>
  </si>
  <si>
    <t xml:space="preserve">Alex</t>
  </si>
  <si>
    <t xml:space="preserve">S.Rifón</t>
  </si>
  <si>
    <t xml:space="preserve">EQUIPOS</t>
  </si>
  <si>
    <t xml:space="preserve">Javi</t>
  </si>
  <si>
    <t xml:space="preserve">Antonio</t>
  </si>
  <si>
    <t xml:space="preserve">DVD</t>
  </si>
  <si>
    <t xml:space="preserve">TOTAL</t>
  </si>
  <si>
    <t xml:space="preserve">Corredores</t>
  </si>
  <si>
    <t xml:space="preserve">Ganado</t>
  </si>
  <si>
    <t xml:space="preserve">Balance</t>
  </si>
  <si>
    <t xml:space="preserve">Prolg.</t>
  </si>
  <si>
    <t xml:space="preserve">Final</t>
  </si>
  <si>
    <t xml:space="preserve">I Glez Galdeano</t>
  </si>
  <si>
    <t xml:space="preserve">Kloden</t>
  </si>
  <si>
    <t xml:space="preserve">Brochard</t>
  </si>
  <si>
    <t xml:space="preserve">I Basso</t>
  </si>
  <si>
    <t xml:space="preserve">Nazon</t>
  </si>
  <si>
    <t xml:space="preserve">Husvhord</t>
  </si>
  <si>
    <t xml:space="preserve">Armstrong</t>
  </si>
  <si>
    <t xml:space="preserve">FD JEUS</t>
  </si>
  <si>
    <t xml:space="preserve">CREDIT AGRICOLE</t>
  </si>
  <si>
    <t xml:space="preserve">PHONAK</t>
  </si>
  <si>
    <t xml:space="preserve">ALEX</t>
  </si>
  <si>
    <t xml:space="preserve">Rinero</t>
  </si>
  <si>
    <t xml:space="preserve">Mc Gee</t>
  </si>
  <si>
    <t xml:space="preserve">Mercado</t>
  </si>
  <si>
    <t xml:space="preserve">A. Gonzalez</t>
  </si>
  <si>
    <t xml:space="preserve">Cooke</t>
  </si>
  <si>
    <t xml:space="preserve">Mc Ewen</t>
  </si>
  <si>
    <t xml:space="preserve">Mayo</t>
  </si>
  <si>
    <t xml:space="preserve">TELEKOM</t>
  </si>
  <si>
    <t xml:space="preserve">LIBERTY</t>
  </si>
  <si>
    <t xml:space="preserve">FASSA BORTOLO</t>
  </si>
  <si>
    <t xml:space="preserve">JULEN</t>
  </si>
  <si>
    <t xml:space="preserve">Osa</t>
  </si>
  <si>
    <t xml:space="preserve">Rubiera</t>
  </si>
  <si>
    <t xml:space="preserve">Perreiro</t>
  </si>
  <si>
    <t xml:space="preserve">Botero</t>
  </si>
  <si>
    <t xml:space="preserve">Glomser</t>
  </si>
  <si>
    <t xml:space="preserve">O`Grady</t>
  </si>
  <si>
    <t xml:space="preserve">Heras</t>
  </si>
  <si>
    <t xml:space="preserve">LOTTO</t>
  </si>
  <si>
    <t xml:space="preserve">DOMINA VACANCE</t>
  </si>
  <si>
    <t xml:space="preserve">COFIDIS</t>
  </si>
  <si>
    <t xml:space="preserve">S. Rifón</t>
  </si>
  <si>
    <t xml:space="preserve">Triki Beltrán</t>
  </si>
  <si>
    <t xml:space="preserve">Tochnig</t>
  </si>
  <si>
    <t xml:space="preserve">Canceralla</t>
  </si>
  <si>
    <t xml:space="preserve">Zubeldia</t>
  </si>
  <si>
    <t xml:space="preserve">Backstedt</t>
  </si>
  <si>
    <t xml:space="preserve">Kirsipuu</t>
  </si>
  <si>
    <t xml:space="preserve">Simoni</t>
  </si>
  <si>
    <t xml:space="preserve">ALESSIO</t>
  </si>
  <si>
    <t xml:space="preserve">RABOBANK</t>
  </si>
  <si>
    <t xml:space="preserve">GEROSTEINER</t>
  </si>
  <si>
    <t xml:space="preserve">A. Merckx</t>
  </si>
  <si>
    <t xml:space="preserve">Bartilo</t>
  </si>
  <si>
    <t xml:space="preserve">Menchov</t>
  </si>
  <si>
    <t xml:space="preserve">Leipheimer</t>
  </si>
  <si>
    <t xml:space="preserve">Casper</t>
  </si>
  <si>
    <t xml:space="preserve">Zabel</t>
  </si>
  <si>
    <t xml:space="preserve">Ullrich</t>
  </si>
  <si>
    <t xml:space="preserve">CSC</t>
  </si>
  <si>
    <t xml:space="preserve">EUSKALTEL</t>
  </si>
  <si>
    <t xml:space="preserve">MG ROVER</t>
  </si>
  <si>
    <t xml:space="preserve">Chavanel</t>
  </si>
  <si>
    <t xml:space="preserve">D. Etxebarria</t>
  </si>
  <si>
    <t xml:space="preserve">Virenque</t>
  </si>
  <si>
    <t xml:space="preserve">Moureau</t>
  </si>
  <si>
    <t xml:space="preserve">Boonen</t>
  </si>
  <si>
    <t xml:space="preserve">Petacchi</t>
  </si>
  <si>
    <t xml:space="preserve">Mancebo</t>
  </si>
  <si>
    <t xml:space="preserve">QUICKSTEP</t>
  </si>
  <si>
    <t xml:space="preserve">LA BOULANGERE</t>
  </si>
  <si>
    <t xml:space="preserve">US POSTAL</t>
  </si>
  <si>
    <t xml:space="preserve">Rasmussen</t>
  </si>
  <si>
    <t xml:space="preserve">Sastre</t>
  </si>
  <si>
    <t xml:space="preserve">Julich</t>
  </si>
  <si>
    <t xml:space="preserve">Sevilla</t>
  </si>
  <si>
    <t xml:space="preserve">Baldato</t>
  </si>
  <si>
    <t xml:space="preserve">Cipollini</t>
  </si>
  <si>
    <t xml:space="preserve">Hamilton</t>
  </si>
  <si>
    <t xml:space="preserve">SAECO</t>
  </si>
  <si>
    <t xml:space="preserve">AG2R</t>
  </si>
  <si>
    <t xml:space="preserve">BANE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Arial"/>
      <family val="2"/>
    </font>
    <font>
      <sz val="14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0.99"/>
    <col collapsed="false" customWidth="true" hidden="false" outlineLevel="0" max="4" min="3" style="1" width="5.56"/>
    <col collapsed="false" customWidth="true" hidden="false" outlineLevel="0" max="5" min="5" style="1" width="8.41"/>
    <col collapsed="false" customWidth="true" hidden="false" outlineLevel="0" max="6" min="6" style="1" width="6.28"/>
    <col collapsed="false" customWidth="true" hidden="false" outlineLevel="0" max="7" min="7" style="1" width="6.13"/>
    <col collapsed="false" customWidth="true" hidden="false" outlineLevel="0" max="8" min="8" style="1" width="6.41"/>
    <col collapsed="false" customWidth="true" hidden="false" outlineLevel="0" max="10" min="9" style="1" width="8.28"/>
    <col collapsed="false" customWidth="true" hidden="false" outlineLevel="0" max="11" min="11" style="1" width="7.42"/>
    <col collapsed="false" customWidth="false" hidden="false" outlineLevel="0" max="15" min="12" style="1" width="11.42"/>
    <col collapsed="false" customWidth="true" hidden="false" outlineLevel="0" max="17" min="16" style="1" width="4.56"/>
    <col collapsed="false" customWidth="false" hidden="false" outlineLevel="0" max="18" min="18" style="1" width="11.42"/>
    <col collapsed="false" customWidth="true" hidden="false" outlineLevel="0" max="25" min="19" style="1" width="4.56"/>
    <col collapsed="false" customWidth="false" hidden="false" outlineLevel="0" max="257" min="26" style="1" width="11.42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1" t="n">
        <v>9</v>
      </c>
      <c r="D3" s="2" t="n">
        <f aca="false">C3*7/6</f>
        <v>10.5</v>
      </c>
      <c r="E3" s="1" t="s">
        <v>2</v>
      </c>
      <c r="F3" s="1" t="s">
        <v>1</v>
      </c>
      <c r="G3" s="1" t="n">
        <v>1.75</v>
      </c>
      <c r="H3" s="2" t="n">
        <f aca="false">G3*7/6</f>
        <v>2.04166666666667</v>
      </c>
    </row>
    <row r="4" customFormat="false" ht="12.75" hidden="false" customHeight="false" outlineLevel="0" collapsed="false">
      <c r="B4" s="1" t="s">
        <v>3</v>
      </c>
      <c r="C4" s="1" t="n">
        <v>6</v>
      </c>
      <c r="D4" s="2" t="n">
        <f aca="false">C4*7/6</f>
        <v>7</v>
      </c>
      <c r="F4" s="1" t="s">
        <v>3</v>
      </c>
      <c r="G4" s="1" t="n">
        <v>0.75</v>
      </c>
      <c r="H4" s="2" t="n">
        <f aca="false">G4*7/6</f>
        <v>0.875</v>
      </c>
    </row>
    <row r="5" customFormat="false" ht="12.75" hidden="false" customHeight="false" outlineLevel="0" collapsed="false">
      <c r="B5" s="1" t="s">
        <v>4</v>
      </c>
      <c r="C5" s="1" t="n">
        <v>4</v>
      </c>
      <c r="D5" s="2" t="n">
        <f aca="false">C5*7/6</f>
        <v>4.66666666666667</v>
      </c>
      <c r="F5" s="1" t="s">
        <v>4</v>
      </c>
      <c r="G5" s="1" t="n">
        <v>0.3</v>
      </c>
      <c r="H5" s="2" t="n">
        <f aca="false">G5*7/6</f>
        <v>0.35</v>
      </c>
    </row>
    <row r="6" customFormat="false" ht="12.75" hidden="false" customHeight="false" outlineLevel="0" collapsed="false">
      <c r="B6" s="1" t="s">
        <v>5</v>
      </c>
      <c r="C6" s="1" t="n">
        <v>3</v>
      </c>
      <c r="D6" s="2" t="n">
        <f aca="false">C6*7/6</f>
        <v>3.5</v>
      </c>
      <c r="F6" s="1" t="s">
        <v>6</v>
      </c>
      <c r="G6" s="1" t="n">
        <v>0.2</v>
      </c>
      <c r="H6" s="2" t="n">
        <f aca="false">G6*7/6</f>
        <v>0.233333333333333</v>
      </c>
    </row>
    <row r="7" customFormat="false" ht="12.75" hidden="false" customHeight="false" outlineLevel="0" collapsed="false">
      <c r="B7" s="1" t="s">
        <v>7</v>
      </c>
      <c r="C7" s="1" t="n">
        <v>2</v>
      </c>
      <c r="D7" s="2" t="n">
        <f aca="false">C7*7/6</f>
        <v>2.33333333333333</v>
      </c>
    </row>
    <row r="8" customFormat="false" ht="12.75" hidden="false" customHeight="false" outlineLevel="0" collapsed="false">
      <c r="B8" s="1" t="s">
        <v>8</v>
      </c>
      <c r="C8" s="1" t="n">
        <v>1</v>
      </c>
      <c r="D8" s="2" t="n">
        <f aca="false">C8*7/6</f>
        <v>1.16666666666667</v>
      </c>
      <c r="G8" s="2" t="n">
        <f aca="false">21*(G5+G4+G3)+20*G6</f>
        <v>62.8</v>
      </c>
      <c r="H8" s="2" t="n">
        <f aca="false">21*(H5+H4+H3)+20*H6</f>
        <v>73.2666666666667</v>
      </c>
    </row>
    <row r="9" customFormat="false" ht="12.75" hidden="false" customHeight="false" outlineLevel="0" collapsed="false">
      <c r="B9" s="1" t="s">
        <v>9</v>
      </c>
      <c r="C9" s="1" t="n">
        <v>0.7</v>
      </c>
      <c r="D9" s="2" t="n">
        <f aca="false">C9*7/6</f>
        <v>0.816666666666667</v>
      </c>
    </row>
    <row r="10" customFormat="false" ht="13.5" hidden="false" customHeight="false" outlineLevel="0" collapsed="false">
      <c r="B10" s="1" t="s">
        <v>10</v>
      </c>
      <c r="C10" s="1" t="n">
        <v>0.5</v>
      </c>
      <c r="D10" s="2" t="n">
        <f aca="false">C10*7/6</f>
        <v>0.583333333333333</v>
      </c>
    </row>
    <row r="11" customFormat="false" ht="13.5" hidden="false" customHeight="false" outlineLevel="0" collapsed="false">
      <c r="C11" s="1" t="n">
        <f aca="false">SUM(C3:C10)</f>
        <v>26.2</v>
      </c>
      <c r="D11" s="1" t="n">
        <f aca="false">SUM(D3:D10)</f>
        <v>30.5666666666667</v>
      </c>
      <c r="I11" s="3" t="s">
        <v>11</v>
      </c>
      <c r="J11" s="3"/>
      <c r="K11" s="4"/>
      <c r="L11" s="5" t="s">
        <v>12</v>
      </c>
      <c r="M11" s="6" t="s">
        <v>13</v>
      </c>
      <c r="N11" s="6" t="s">
        <v>14</v>
      </c>
      <c r="O11" s="7" t="s">
        <v>15</v>
      </c>
    </row>
    <row r="12" customFormat="false" ht="12.75" hidden="false" customHeight="false" outlineLevel="0" collapsed="false">
      <c r="A12" s="1" t="s">
        <v>16</v>
      </c>
      <c r="B12" s="1" t="n">
        <v>2</v>
      </c>
      <c r="C12" s="1" t="n">
        <f aca="false">B12*7/6</f>
        <v>2.33333333333333</v>
      </c>
      <c r="I12" s="8" t="s">
        <v>17</v>
      </c>
      <c r="J12" s="9" t="n">
        <f aca="false">Roberto!B15</f>
        <v>53.725</v>
      </c>
      <c r="K12" s="10" t="n">
        <f aca="false">J12-16</f>
        <v>37.725</v>
      </c>
      <c r="L12" s="11" t="n">
        <v>37.5</v>
      </c>
      <c r="M12" s="12"/>
      <c r="N12" s="12" t="n">
        <f aca="false">4+9</f>
        <v>13</v>
      </c>
      <c r="O12" s="13" t="n">
        <f aca="false">M12+L12-N12</f>
        <v>24.5</v>
      </c>
    </row>
    <row r="13" customFormat="false" ht="12.75" hidden="false" customHeight="false" outlineLevel="0" collapsed="false">
      <c r="B13" s="1" t="n">
        <v>0.5</v>
      </c>
      <c r="C13" s="1" t="n">
        <f aca="false">B13*7/6</f>
        <v>0.583333333333333</v>
      </c>
      <c r="I13" s="8" t="s">
        <v>18</v>
      </c>
      <c r="J13" s="14" t="n">
        <f aca="false">Julen!B15</f>
        <v>5.65833333333333</v>
      </c>
      <c r="K13" s="15" t="n">
        <f aca="false">J13-16</f>
        <v>-10.3416666666667</v>
      </c>
      <c r="L13" s="16" t="n">
        <v>-10</v>
      </c>
      <c r="M13" s="17"/>
      <c r="N13" s="17"/>
      <c r="O13" s="18" t="n">
        <f aca="false">M13+L13-N13</f>
        <v>-10</v>
      </c>
    </row>
    <row r="14" customFormat="false" ht="12.75" hidden="false" customHeight="false" outlineLevel="0" collapsed="false">
      <c r="A14" s="1" t="s">
        <v>19</v>
      </c>
      <c r="B14" s="1" t="n">
        <v>2</v>
      </c>
      <c r="C14" s="1" t="n">
        <f aca="false">B14*7/6</f>
        <v>2.33333333333333</v>
      </c>
      <c r="I14" s="8" t="s">
        <v>20</v>
      </c>
      <c r="J14" s="14" t="n">
        <f aca="false">Alex!B14</f>
        <v>17.5</v>
      </c>
      <c r="K14" s="15" t="n">
        <f aca="false">J14-16</f>
        <v>1.5</v>
      </c>
      <c r="L14" s="16" t="n">
        <v>1.5</v>
      </c>
      <c r="M14" s="17"/>
      <c r="N14" s="17"/>
      <c r="O14" s="18" t="n">
        <f aca="false">M14+L14-N14</f>
        <v>1.5</v>
      </c>
    </row>
    <row r="15" customFormat="false" ht="12.75" hidden="false" customHeight="false" outlineLevel="0" collapsed="false">
      <c r="B15" s="1" t="n">
        <v>0.5</v>
      </c>
      <c r="C15" s="1" t="n">
        <f aca="false">B15*7/6</f>
        <v>0.583333333333333</v>
      </c>
      <c r="I15" s="8" t="s">
        <v>21</v>
      </c>
      <c r="J15" s="14" t="n">
        <f aca="false">'S. RIfón'!B14</f>
        <v>6.06666666666667</v>
      </c>
      <c r="K15" s="15" t="n">
        <f aca="false">J15-16</f>
        <v>-9.93333333333333</v>
      </c>
      <c r="L15" s="19" t="n">
        <v>-10</v>
      </c>
      <c r="M15" s="20"/>
      <c r="N15" s="17"/>
      <c r="O15" s="18" t="n">
        <f aca="false">M15+L15-N15</f>
        <v>-10</v>
      </c>
    </row>
    <row r="16" customFormat="false" ht="12.75" hidden="false" customHeight="false" outlineLevel="0" collapsed="false">
      <c r="A16" s="1" t="s">
        <v>22</v>
      </c>
      <c r="B16" s="1" t="n">
        <v>1.5</v>
      </c>
      <c r="C16" s="1" t="n">
        <f aca="false">B16*7/6</f>
        <v>1.75</v>
      </c>
      <c r="I16" s="21" t="s">
        <v>23</v>
      </c>
      <c r="J16" s="22" t="n">
        <f aca="false">Javi!B14</f>
        <v>10.5583333333333</v>
      </c>
      <c r="K16" s="23" t="n">
        <f aca="false">J16-16</f>
        <v>-5.44166666666667</v>
      </c>
      <c r="L16" s="24" t="n">
        <v>-5</v>
      </c>
      <c r="M16" s="25" t="n">
        <v>5</v>
      </c>
      <c r="N16" s="26"/>
      <c r="O16" s="27" t="n">
        <f aca="false">M16+L16-N16</f>
        <v>0</v>
      </c>
    </row>
    <row r="17" customFormat="false" ht="12.75" hidden="false" customHeight="false" outlineLevel="0" collapsed="false">
      <c r="B17" s="1" t="n">
        <v>0.5</v>
      </c>
      <c r="C17" s="1" t="n">
        <f aca="false">B17*7/6</f>
        <v>0.583333333333333</v>
      </c>
      <c r="I17" s="28" t="s">
        <v>24</v>
      </c>
      <c r="J17" s="14" t="n">
        <f aca="false">Antonio!B14</f>
        <v>1.225</v>
      </c>
      <c r="K17" s="15" t="n">
        <f aca="false">J17-16</f>
        <v>-14.775</v>
      </c>
      <c r="L17" s="16" t="n">
        <v>-15</v>
      </c>
      <c r="M17" s="17" t="n">
        <v>4</v>
      </c>
      <c r="N17" s="17"/>
      <c r="O17" s="18" t="n">
        <f aca="false">M17+L17-N17</f>
        <v>-11</v>
      </c>
    </row>
    <row r="18" customFormat="false" ht="13.5" hidden="false" customHeight="false" outlineLevel="0" collapsed="false">
      <c r="I18" s="8" t="s">
        <v>25</v>
      </c>
      <c r="J18" s="29" t="n">
        <f aca="false">DVD!B14</f>
        <v>17.2666666666667</v>
      </c>
      <c r="K18" s="15" t="n">
        <f aca="false">J18-16</f>
        <v>1.26666666666667</v>
      </c>
      <c r="L18" s="30" t="n">
        <v>1</v>
      </c>
      <c r="M18" s="31"/>
      <c r="N18" s="32"/>
      <c r="O18" s="33" t="n">
        <f aca="false">M18+L18-N18</f>
        <v>1</v>
      </c>
    </row>
    <row r="19" customFormat="false" ht="13.5" hidden="false" customHeight="false" outlineLevel="0" collapsed="false">
      <c r="I19" s="34"/>
      <c r="J19" s="35" t="n">
        <f aca="false">SUM(J12:J18)</f>
        <v>112</v>
      </c>
      <c r="K19" s="36" t="n">
        <f aca="false">SUM(K12:K18)</f>
        <v>0</v>
      </c>
    </row>
    <row r="20" customFormat="false" ht="12.75" hidden="false" customHeight="false" outlineLevel="0" collapsed="false">
      <c r="B20" s="1" t="n">
        <f aca="false">SUM(B12:B19)</f>
        <v>7</v>
      </c>
      <c r="C20" s="1" t="n">
        <f aca="false">SUM(C12:C19)</f>
        <v>8.16666666666667</v>
      </c>
    </row>
    <row r="21" customFormat="false" ht="12.75" hidden="false" customHeight="false" outlineLevel="0" collapsed="false">
      <c r="E21" s="1" t="s">
        <v>26</v>
      </c>
      <c r="F21" s="2" t="n">
        <f aca="false">C11+B20+G8</f>
        <v>96</v>
      </c>
      <c r="G21" s="2" t="n">
        <f aca="false">D11+C20+H8</f>
        <v>112</v>
      </c>
    </row>
    <row r="22" customFormat="false" ht="12" hidden="false" customHeight="true" outlineLevel="0" collapsed="false"/>
    <row r="24" customFormat="false" ht="12.75" hidden="false" customHeight="false" outlineLevel="0" collapsed="false"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</sheetData>
  <mergeCells count="1">
    <mergeCell ref="I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Y11" activeCellId="0" sqref="Y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14.28"/>
    <col collapsed="false" customWidth="true" hidden="false" outlineLevel="0" max="2" min="2" style="37" width="8.14"/>
    <col collapsed="false" customWidth="true" hidden="false" outlineLevel="0" max="3" min="3" style="37" width="9.14"/>
    <col collapsed="false" customWidth="true" hidden="false" outlineLevel="0" max="4" min="4" style="37" width="6.7"/>
    <col collapsed="false" customWidth="true" hidden="false" outlineLevel="0" max="18" min="5" style="37" width="4.56"/>
    <col collapsed="false" customWidth="true" hidden="false" outlineLevel="0" max="19" min="19" style="37" width="6.85"/>
    <col collapsed="false" customWidth="true" hidden="false" outlineLevel="0" max="24" min="20" style="37" width="4.56"/>
    <col collapsed="false" customWidth="true" hidden="false" outlineLevel="0" max="25" min="25" style="37" width="7.14"/>
    <col collapsed="false" customWidth="true" hidden="false" outlineLevel="0" max="26" min="26" style="37" width="5.28"/>
    <col collapsed="false" customWidth="false" hidden="false" outlineLevel="0" max="257" min="27" style="37" width="11.42"/>
  </cols>
  <sheetData>
    <row r="1" customFormat="false" ht="18" hidden="false" customHeight="false" outlineLevel="0" collapsed="false">
      <c r="A1" s="38" t="s">
        <v>17</v>
      </c>
    </row>
    <row r="2" customFormat="false" ht="2.25" hidden="false" customHeight="true" outlineLevel="0" collapsed="false"/>
    <row r="4" customFormat="false" ht="12.75" hidden="false" customHeight="false" outlineLevel="0" collapsed="false">
      <c r="A4" s="39" t="s">
        <v>27</v>
      </c>
      <c r="B4" s="40" t="s">
        <v>28</v>
      </c>
      <c r="C4" s="40" t="s">
        <v>29</v>
      </c>
      <c r="D4" s="40" t="s">
        <v>30</v>
      </c>
      <c r="E4" s="40" t="n">
        <v>1</v>
      </c>
      <c r="F4" s="40" t="n">
        <v>2</v>
      </c>
      <c r="G4" s="40" t="n">
        <v>3</v>
      </c>
      <c r="H4" s="40" t="n">
        <v>4</v>
      </c>
      <c r="I4" s="40" t="n">
        <v>5</v>
      </c>
      <c r="J4" s="40" t="n">
        <v>6</v>
      </c>
      <c r="K4" s="40" t="n">
        <v>7</v>
      </c>
      <c r="L4" s="40" t="n">
        <v>8</v>
      </c>
      <c r="M4" s="40" t="n">
        <v>9</v>
      </c>
      <c r="N4" s="40" t="n">
        <v>10</v>
      </c>
      <c r="O4" s="40" t="n">
        <v>11</v>
      </c>
      <c r="P4" s="40" t="n">
        <v>12</v>
      </c>
      <c r="Q4" s="40" t="n">
        <v>13</v>
      </c>
      <c r="R4" s="40" t="n">
        <v>14</v>
      </c>
      <c r="S4" s="40" t="n">
        <v>15</v>
      </c>
      <c r="T4" s="40" t="n">
        <v>16</v>
      </c>
      <c r="U4" s="40" t="n">
        <v>17</v>
      </c>
      <c r="V4" s="40" t="n">
        <v>18</v>
      </c>
      <c r="W4" s="40" t="n">
        <v>19</v>
      </c>
      <c r="X4" s="40" t="n">
        <v>20</v>
      </c>
      <c r="Y4" s="41" t="s">
        <v>31</v>
      </c>
    </row>
    <row r="5" customFormat="false" ht="12.75" hidden="false" customHeight="false" outlineLevel="0" collapsed="false">
      <c r="A5" s="42" t="s">
        <v>32</v>
      </c>
      <c r="B5" s="43" t="n">
        <f aca="false">SUM(D5:Y5)</f>
        <v>0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4"/>
    </row>
    <row r="6" customFormat="false" ht="12.75" hidden="false" customHeight="false" outlineLevel="0" collapsed="false">
      <c r="A6" s="42" t="s">
        <v>33</v>
      </c>
      <c r="B6" s="43" t="n">
        <f aca="false">SUM(D6:Y6)</f>
        <v>9.8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 t="n">
        <f aca="false">C21</f>
        <v>0.875</v>
      </c>
      <c r="O6" s="43"/>
      <c r="P6" s="43" t="n">
        <f aca="false">C22</f>
        <v>0.35</v>
      </c>
      <c r="Q6" s="43"/>
      <c r="R6" s="43"/>
      <c r="S6" s="43"/>
      <c r="T6" s="43" t="n">
        <f aca="false">C22</f>
        <v>0.35</v>
      </c>
      <c r="U6" s="43" t="n">
        <f aca="false">C21</f>
        <v>0.875</v>
      </c>
      <c r="V6" s="43"/>
      <c r="W6" s="43" t="n">
        <f aca="false">C22</f>
        <v>0.35</v>
      </c>
      <c r="X6" s="43"/>
      <c r="Y6" s="44" t="n">
        <f aca="false">PREMIOS!D4</f>
        <v>7</v>
      </c>
    </row>
    <row r="7" customFormat="false" ht="12.75" hidden="false" customHeight="false" outlineLevel="0" collapsed="false">
      <c r="A7" s="42" t="s">
        <v>34</v>
      </c>
      <c r="B7" s="43" t="n">
        <f aca="false">SUM(D7:Y7)</f>
        <v>0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4"/>
    </row>
    <row r="8" customFormat="false" ht="12.75" hidden="false" customHeight="false" outlineLevel="0" collapsed="false">
      <c r="A8" s="42" t="s">
        <v>35</v>
      </c>
      <c r="B8" s="43" t="n">
        <f aca="false">SUM(D8:Y8)</f>
        <v>8.45833333333333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 t="n">
        <f aca="false">C20</f>
        <v>2.04166666666667</v>
      </c>
      <c r="Q8" s="43" t="n">
        <f aca="false">C21</f>
        <v>0.875</v>
      </c>
      <c r="R8" s="43"/>
      <c r="S8" s="43" t="n">
        <f aca="false">C21</f>
        <v>0.875</v>
      </c>
      <c r="T8" s="43"/>
      <c r="U8" s="43"/>
      <c r="V8" s="43"/>
      <c r="W8" s="43"/>
      <c r="X8" s="43"/>
      <c r="Y8" s="44" t="n">
        <f aca="false">PREMIOS!D5</f>
        <v>4.66666666666667</v>
      </c>
    </row>
    <row r="9" customFormat="false" ht="12.75" hidden="false" customHeight="false" outlineLevel="0" collapsed="false">
      <c r="A9" s="42" t="s">
        <v>36</v>
      </c>
      <c r="B9" s="43" t="n">
        <f aca="false">SUM(D9:Y9)</f>
        <v>3.26666666666667</v>
      </c>
      <c r="C9" s="43"/>
      <c r="D9" s="43"/>
      <c r="E9" s="43"/>
      <c r="F9" s="43" t="n">
        <f aca="false">D14</f>
        <v>0.35</v>
      </c>
      <c r="G9" s="43" t="n">
        <f aca="false">PREMIOS!$H$3</f>
        <v>2.04166666666667</v>
      </c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 t="n">
        <f aca="false">C21</f>
        <v>0.875</v>
      </c>
      <c r="Y9" s="44"/>
    </row>
    <row r="10" customFormat="false" ht="12.75" hidden="false" customHeight="false" outlineLevel="0" collapsed="false">
      <c r="A10" s="45" t="s">
        <v>37</v>
      </c>
      <c r="B10" s="43" t="n">
        <f aca="false">SUM(D10:Y10)</f>
        <v>4.95833333333333</v>
      </c>
      <c r="C10" s="43"/>
      <c r="D10" s="43"/>
      <c r="E10" s="43" t="n">
        <f aca="false">D14</f>
        <v>0.35</v>
      </c>
      <c r="F10" s="43" t="n">
        <f aca="false">D11</f>
        <v>0.875</v>
      </c>
      <c r="G10" s="43" t="n">
        <f aca="false">PREMIOS!H6</f>
        <v>0.233333333333333</v>
      </c>
      <c r="H10" s="43"/>
      <c r="I10" s="43"/>
      <c r="J10" s="43"/>
      <c r="K10" s="43"/>
      <c r="L10" s="43" t="n">
        <f aca="false">C20</f>
        <v>2.04166666666667</v>
      </c>
      <c r="M10" s="43" t="n">
        <f aca="false">C21</f>
        <v>0.875</v>
      </c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4" t="n">
        <f aca="false">PREMIOS!C15</f>
        <v>0.583333333333333</v>
      </c>
    </row>
    <row r="11" customFormat="false" ht="12.75" hidden="false" customHeight="false" outlineLevel="0" collapsed="false">
      <c r="A11" s="42" t="s">
        <v>38</v>
      </c>
      <c r="B11" s="43" t="n">
        <f aca="false">SUM(D11:Y11)</f>
        <v>24.4416666666667</v>
      </c>
      <c r="C11" s="43"/>
      <c r="D11" s="43" t="n">
        <f aca="false">PREMIOS!$H$4</f>
        <v>0.875</v>
      </c>
      <c r="E11" s="43"/>
      <c r="F11" s="43"/>
      <c r="G11" s="43"/>
      <c r="H11" s="43"/>
      <c r="I11" s="43" t="n">
        <f aca="false">G10</f>
        <v>0.233333333333333</v>
      </c>
      <c r="J11" s="43"/>
      <c r="K11" s="43"/>
      <c r="L11" s="43"/>
      <c r="M11" s="43"/>
      <c r="N11" s="43"/>
      <c r="O11" s="43"/>
      <c r="P11" s="43" t="n">
        <f aca="false">C21</f>
        <v>0.875</v>
      </c>
      <c r="Q11" s="43" t="n">
        <f aca="false">C20</f>
        <v>2.04166666666667</v>
      </c>
      <c r="R11" s="43"/>
      <c r="S11" s="2" t="n">
        <f aca="false">C20</f>
        <v>2.04166666666667</v>
      </c>
      <c r="T11" s="43" t="n">
        <f aca="false">C23+C20</f>
        <v>2.275</v>
      </c>
      <c r="U11" s="43" t="n">
        <f aca="false">C20+C23</f>
        <v>2.275</v>
      </c>
      <c r="V11" s="43" t="n">
        <f aca="false">C23</f>
        <v>0.233333333333333</v>
      </c>
      <c r="W11" s="43" t="n">
        <f aca="false">C20+C23</f>
        <v>2.275</v>
      </c>
      <c r="X11" s="43" t="n">
        <f aca="false">C23</f>
        <v>0.233333333333333</v>
      </c>
      <c r="Y11" s="44" t="n">
        <f aca="false">PREMIOS!C13+PREMIOS!D3</f>
        <v>11.0833333333333</v>
      </c>
    </row>
    <row r="12" customFormat="false" ht="12.75" hidden="false" customHeight="false" outlineLevel="0" collapsed="false">
      <c r="A12" s="42" t="s">
        <v>39</v>
      </c>
      <c r="B12" s="43" t="n">
        <f aca="false">SUM(D12:Y12)</f>
        <v>0.7</v>
      </c>
      <c r="C12" s="43"/>
      <c r="D12" s="43"/>
      <c r="E12" s="43"/>
      <c r="F12" s="43"/>
      <c r="G12" s="43"/>
      <c r="H12" s="43"/>
      <c r="I12" s="43" t="n">
        <f aca="false">E10</f>
        <v>0.35</v>
      </c>
      <c r="J12" s="43"/>
      <c r="K12" s="43"/>
      <c r="L12" s="43"/>
      <c r="M12" s="43"/>
      <c r="N12" s="43"/>
      <c r="O12" s="43"/>
      <c r="P12" s="43"/>
      <c r="Q12" s="43"/>
      <c r="R12" s="43" t="n">
        <f aca="false">C22</f>
        <v>0.35</v>
      </c>
      <c r="S12" s="43"/>
      <c r="T12" s="43"/>
      <c r="U12" s="43"/>
      <c r="V12" s="43"/>
      <c r="W12" s="43"/>
      <c r="X12" s="43"/>
      <c r="Y12" s="44"/>
    </row>
    <row r="13" customFormat="false" ht="12.75" hidden="false" customHeight="false" outlineLevel="0" collapsed="false">
      <c r="A13" s="42" t="s">
        <v>40</v>
      </c>
      <c r="B13" s="43" t="n">
        <f aca="false">SUM(D13:Y13)</f>
        <v>0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4"/>
    </row>
    <row r="14" customFormat="false" ht="12.75" hidden="false" customHeight="false" outlineLevel="0" collapsed="false">
      <c r="A14" s="42" t="s">
        <v>41</v>
      </c>
      <c r="B14" s="43" t="n">
        <f aca="false">SUM(D14:Y14)</f>
        <v>2.1</v>
      </c>
      <c r="C14" s="43"/>
      <c r="D14" s="43" t="n">
        <f aca="false">PREMIOS!$H$5</f>
        <v>0.35</v>
      </c>
      <c r="E14" s="43"/>
      <c r="F14" s="43"/>
      <c r="G14" s="43"/>
      <c r="H14" s="43" t="n">
        <f aca="false">D11</f>
        <v>0.875</v>
      </c>
      <c r="I14" s="43"/>
      <c r="J14" s="43"/>
      <c r="K14" s="43"/>
      <c r="L14" s="43"/>
      <c r="M14" s="43"/>
      <c r="N14" s="43"/>
      <c r="O14" s="43"/>
      <c r="P14" s="43"/>
      <c r="Q14" s="43"/>
      <c r="R14" s="43" t="n">
        <f aca="false">C21</f>
        <v>0.875</v>
      </c>
      <c r="S14" s="43"/>
      <c r="T14" s="43"/>
      <c r="U14" s="43"/>
      <c r="V14" s="43"/>
      <c r="W14" s="43"/>
      <c r="X14" s="43"/>
      <c r="Y14" s="44"/>
    </row>
    <row r="15" customFormat="false" ht="12.75" hidden="false" customHeight="false" outlineLevel="0" collapsed="false">
      <c r="A15" s="39"/>
      <c r="B15" s="46" t="n">
        <f aca="false">SUM(B5:B14)</f>
        <v>53.725</v>
      </c>
      <c r="C15" s="46" t="n">
        <f aca="false">-16+B15</f>
        <v>37.725</v>
      </c>
      <c r="D15" s="47" t="n">
        <f aca="false">SUM(D5:D14)</f>
        <v>1.225</v>
      </c>
      <c r="E15" s="47" t="n">
        <f aca="false">SUM(E5:E14)</f>
        <v>0.35</v>
      </c>
      <c r="F15" s="47" t="n">
        <f aca="false">SUM(F5:F14)</f>
        <v>1.225</v>
      </c>
      <c r="G15" s="47" t="n">
        <f aca="false">SUM(G5:G14)</f>
        <v>2.275</v>
      </c>
      <c r="H15" s="47" t="n">
        <f aca="false">SUM(H5:H14)</f>
        <v>0.875</v>
      </c>
      <c r="I15" s="47" t="n">
        <f aca="false">SUM(I5:I14)</f>
        <v>0.583333333333333</v>
      </c>
      <c r="J15" s="47" t="n">
        <f aca="false">SUM(J5:J14)</f>
        <v>0</v>
      </c>
      <c r="K15" s="47" t="n">
        <f aca="false">SUM(K5:K14)</f>
        <v>0</v>
      </c>
      <c r="L15" s="47" t="n">
        <f aca="false">SUM(L5:L14)</f>
        <v>2.04166666666667</v>
      </c>
      <c r="M15" s="47" t="n">
        <f aca="false">SUM(M5:M14)</f>
        <v>0.875</v>
      </c>
      <c r="N15" s="47" t="n">
        <f aca="false">SUM(N5:N14)</f>
        <v>0.875</v>
      </c>
      <c r="O15" s="47" t="n">
        <f aca="false">SUM(O5:O14)</f>
        <v>0</v>
      </c>
      <c r="P15" s="47" t="n">
        <f aca="false">SUM(P5:P14)</f>
        <v>3.26666666666667</v>
      </c>
      <c r="Q15" s="47" t="n">
        <f aca="false">SUM(Q5:Q14)</f>
        <v>2.91666666666667</v>
      </c>
      <c r="R15" s="47" t="n">
        <f aca="false">SUM(R5:R14)</f>
        <v>1.225</v>
      </c>
      <c r="S15" s="47" t="n">
        <f aca="false">SUM(S5:S14)</f>
        <v>2.91666666666667</v>
      </c>
      <c r="T15" s="47" t="n">
        <f aca="false">SUM(T5:T14)</f>
        <v>2.625</v>
      </c>
      <c r="U15" s="47" t="n">
        <f aca="false">SUM(U5:U14)</f>
        <v>3.15</v>
      </c>
      <c r="V15" s="47" t="n">
        <f aca="false">SUM(V5:V14)</f>
        <v>0.233333333333333</v>
      </c>
      <c r="W15" s="47" t="n">
        <f aca="false">SUM(W5:W14)</f>
        <v>2.625</v>
      </c>
      <c r="X15" s="47" t="n">
        <f aca="false">SUM(X5:X14)</f>
        <v>1.10833333333333</v>
      </c>
      <c r="Y15" s="47" t="n">
        <f aca="false">SUM(Y5:Y14)</f>
        <v>23.3333333333333</v>
      </c>
    </row>
    <row r="20" customFormat="false" ht="12.75" hidden="false" customHeight="false" outlineLevel="0" collapsed="false">
      <c r="A20" s="1" t="s">
        <v>2</v>
      </c>
      <c r="B20" s="1" t="s">
        <v>1</v>
      </c>
      <c r="C20" s="2" t="n">
        <f aca="false">PREMIOS!H3</f>
        <v>2.04166666666667</v>
      </c>
      <c r="D20" s="2"/>
    </row>
    <row r="21" customFormat="false" ht="12.75" hidden="false" customHeight="false" outlineLevel="0" collapsed="false">
      <c r="A21" s="1"/>
      <c r="B21" s="1" t="s">
        <v>3</v>
      </c>
      <c r="C21" s="2" t="n">
        <f aca="false">PREMIOS!H4</f>
        <v>0.875</v>
      </c>
      <c r="D21" s="2"/>
    </row>
    <row r="22" customFormat="false" ht="12.75" hidden="false" customHeight="false" outlineLevel="0" collapsed="false">
      <c r="A22" s="1"/>
      <c r="B22" s="1" t="s">
        <v>4</v>
      </c>
      <c r="C22" s="2" t="n">
        <f aca="false">PREMIOS!H5</f>
        <v>0.35</v>
      </c>
      <c r="D22" s="2"/>
    </row>
    <row r="23" customFormat="false" ht="12.75" hidden="false" customHeight="false" outlineLevel="0" collapsed="false">
      <c r="A23" s="1"/>
      <c r="B23" s="1" t="s">
        <v>6</v>
      </c>
      <c r="C23" s="2" t="n">
        <f aca="false">PREMIOS!H6</f>
        <v>0.233333333333333</v>
      </c>
      <c r="D2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9" activeCellId="0" sqref="Y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14"/>
    <col collapsed="false" customWidth="true" hidden="false" outlineLevel="0" max="3" min="3" style="1" width="9.14"/>
    <col collapsed="false" customWidth="true" hidden="false" outlineLevel="0" max="4" min="4" style="1" width="9.41"/>
    <col collapsed="false" customWidth="true" hidden="false" outlineLevel="0" max="25" min="5" style="1" width="4.14"/>
    <col collapsed="false" customWidth="true" hidden="false" outlineLevel="0" max="26" min="26" style="1" width="6.41"/>
    <col collapsed="false" customWidth="false" hidden="false" outlineLevel="0" max="257" min="27" style="1" width="11.42"/>
  </cols>
  <sheetData>
    <row r="1" customFormat="false" ht="18" hidden="false" customHeight="false" outlineLevel="0" collapsed="false">
      <c r="A1" s="48" t="s">
        <v>42</v>
      </c>
    </row>
    <row r="3" customFormat="false" ht="12.75" hidden="false" customHeight="false" outlineLevel="0" collapsed="false">
      <c r="A3" s="39" t="s">
        <v>27</v>
      </c>
      <c r="B3" s="40" t="s">
        <v>28</v>
      </c>
      <c r="C3" s="40" t="s">
        <v>29</v>
      </c>
      <c r="D3" s="40" t="s">
        <v>30</v>
      </c>
      <c r="E3" s="40" t="n">
        <v>1</v>
      </c>
      <c r="F3" s="40" t="n">
        <v>2</v>
      </c>
      <c r="G3" s="40" t="n">
        <v>3</v>
      </c>
      <c r="H3" s="40" t="n">
        <v>4</v>
      </c>
      <c r="I3" s="40" t="n">
        <v>5</v>
      </c>
      <c r="J3" s="40" t="n">
        <v>6</v>
      </c>
      <c r="K3" s="40" t="n">
        <v>7</v>
      </c>
      <c r="L3" s="40" t="n">
        <v>8</v>
      </c>
      <c r="M3" s="40" t="n">
        <v>9</v>
      </c>
      <c r="N3" s="40" t="n">
        <v>10</v>
      </c>
      <c r="O3" s="40" t="n">
        <v>11</v>
      </c>
      <c r="P3" s="40" t="n">
        <v>12</v>
      </c>
      <c r="Q3" s="40" t="n">
        <v>13</v>
      </c>
      <c r="R3" s="40" t="n">
        <v>14</v>
      </c>
      <c r="S3" s="40" t="n">
        <v>15</v>
      </c>
      <c r="T3" s="40" t="n">
        <v>16</v>
      </c>
      <c r="U3" s="40" t="n">
        <v>17</v>
      </c>
      <c r="V3" s="40" t="n">
        <v>18</v>
      </c>
      <c r="W3" s="40" t="n">
        <v>19</v>
      </c>
      <c r="X3" s="40" t="n">
        <v>20</v>
      </c>
      <c r="Y3" s="41" t="s">
        <v>31</v>
      </c>
    </row>
    <row r="4" customFormat="false" ht="12.75" hidden="false" customHeight="false" outlineLevel="0" collapsed="false">
      <c r="A4" s="42" t="s">
        <v>43</v>
      </c>
      <c r="B4" s="43" t="n">
        <f aca="false">SUM(D4:Y4)</f>
        <v>0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4"/>
    </row>
    <row r="5" customFormat="false" ht="12.75" hidden="false" customHeight="false" outlineLevel="0" collapsed="false">
      <c r="A5" s="42" t="s">
        <v>44</v>
      </c>
      <c r="B5" s="43" t="n">
        <f aca="false">SUM(D5:Y5)</f>
        <v>0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4"/>
    </row>
    <row r="6" customFormat="false" ht="12.75" hidden="false" customHeight="false" outlineLevel="0" collapsed="false">
      <c r="A6" s="42" t="s">
        <v>45</v>
      </c>
      <c r="B6" s="43" t="n">
        <f aca="false">SUM(D6:Y6)</f>
        <v>2.04166666666667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 t="n">
        <f aca="false">C17</f>
        <v>2.04166666666667</v>
      </c>
      <c r="W6" s="43"/>
      <c r="X6" s="43"/>
      <c r="Y6" s="44"/>
    </row>
    <row r="7" customFormat="false" ht="12.75" hidden="false" customHeight="false" outlineLevel="0" collapsed="false">
      <c r="A7" s="42" t="s">
        <v>46</v>
      </c>
      <c r="B7" s="43" t="n">
        <f aca="false">SUM(D7:Y7)</f>
        <v>2.04166666666667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 t="n">
        <f aca="false">C17</f>
        <v>2.04166666666667</v>
      </c>
      <c r="S7" s="43"/>
      <c r="T7" s="43"/>
      <c r="U7" s="43"/>
      <c r="V7" s="43"/>
      <c r="W7" s="43"/>
      <c r="X7" s="43"/>
      <c r="Y7" s="44"/>
    </row>
    <row r="8" customFormat="false" ht="12.75" hidden="false" customHeight="false" outlineLevel="0" collapsed="false">
      <c r="A8" s="42" t="s">
        <v>47</v>
      </c>
      <c r="B8" s="43" t="n">
        <f aca="false">SUM(D8:Y8)</f>
        <v>0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4"/>
    </row>
    <row r="9" customFormat="false" ht="12.75" hidden="false" customHeight="false" outlineLevel="0" collapsed="false">
      <c r="A9" s="42" t="s">
        <v>48</v>
      </c>
      <c r="B9" s="43" t="n">
        <f aca="false">SUM(D9:Y9)</f>
        <v>7.875</v>
      </c>
      <c r="C9" s="43"/>
      <c r="D9" s="43"/>
      <c r="E9" s="43" t="n">
        <f aca="false">PREMIOS!H4</f>
        <v>0.875</v>
      </c>
      <c r="F9" s="43" t="n">
        <f aca="false">PREMIOS!H3</f>
        <v>2.04166666666667</v>
      </c>
      <c r="G9" s="43" t="n">
        <f aca="false">PREMIOS!$H$5</f>
        <v>0.35</v>
      </c>
      <c r="H9" s="43" t="n">
        <f aca="false">PREMIOS!H6</f>
        <v>0.233333333333333</v>
      </c>
      <c r="I9" s="43"/>
      <c r="J9" s="43"/>
      <c r="K9" s="43"/>
      <c r="L9" s="43"/>
      <c r="M9" s="43" t="n">
        <f aca="false">C17</f>
        <v>2.04166666666667</v>
      </c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4" t="n">
        <f aca="false">PREMIOS!C14</f>
        <v>2.33333333333333</v>
      </c>
    </row>
    <row r="10" customFormat="false" ht="12.75" hidden="false" customHeight="false" outlineLevel="0" collapsed="false">
      <c r="A10" s="42" t="s">
        <v>49</v>
      </c>
      <c r="B10" s="43" t="n">
        <f aca="false">SUM(D10:Y10)</f>
        <v>0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4"/>
    </row>
    <row r="11" customFormat="false" ht="12.75" hidden="false" customHeight="false" outlineLevel="0" collapsed="false">
      <c r="A11" s="42" t="s">
        <v>50</v>
      </c>
      <c r="B11" s="43" t="n">
        <f aca="false">SUM(D11:Y11)</f>
        <v>1.75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4" t="n">
        <f aca="false">PREMIOS!C16</f>
        <v>1.75</v>
      </c>
    </row>
    <row r="12" customFormat="false" ht="12.75" hidden="false" customHeight="false" outlineLevel="0" collapsed="false">
      <c r="A12" s="42" t="s">
        <v>51</v>
      </c>
      <c r="B12" s="43" t="n">
        <f aca="false">SUM(D12:Y12)</f>
        <v>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4"/>
    </row>
    <row r="13" customFormat="false" ht="12.75" hidden="false" customHeight="false" outlineLevel="0" collapsed="false">
      <c r="A13" s="42" t="s">
        <v>52</v>
      </c>
      <c r="B13" s="43" t="n">
        <f aca="false">SUM(D13:Y13)</f>
        <v>3.79166666666667</v>
      </c>
      <c r="C13" s="43"/>
      <c r="D13" s="43"/>
      <c r="E13" s="43"/>
      <c r="F13" s="43"/>
      <c r="G13" s="43"/>
      <c r="H13" s="43"/>
      <c r="I13" s="43"/>
      <c r="J13" s="43"/>
      <c r="K13" s="43" t="n">
        <f aca="false">C17</f>
        <v>2.04166666666667</v>
      </c>
      <c r="L13" s="43" t="n">
        <f aca="false">C18</f>
        <v>0.875</v>
      </c>
      <c r="M13" s="43"/>
      <c r="N13" s="43"/>
      <c r="O13" s="43" t="n">
        <f aca="false">C18</f>
        <v>0.875</v>
      </c>
      <c r="P13" s="43"/>
      <c r="Q13" s="43"/>
      <c r="R13" s="43"/>
      <c r="S13" s="43"/>
      <c r="T13" s="43"/>
      <c r="U13" s="43"/>
      <c r="V13" s="43"/>
      <c r="W13" s="43"/>
      <c r="X13" s="43"/>
      <c r="Y13" s="44"/>
    </row>
    <row r="14" customFormat="false" ht="12.75" hidden="false" customHeight="false" outlineLevel="0" collapsed="false">
      <c r="A14" s="39"/>
      <c r="B14" s="46" t="n">
        <f aca="false">SUM(B4:B13)</f>
        <v>17.5</v>
      </c>
      <c r="C14" s="46" t="n">
        <f aca="false">-15+B14</f>
        <v>2.5</v>
      </c>
      <c r="D14" s="47" t="n">
        <f aca="false">SUM(D4:D13)</f>
        <v>0</v>
      </c>
      <c r="E14" s="47" t="n">
        <f aca="false">SUM(E4:E13)</f>
        <v>0.875</v>
      </c>
      <c r="F14" s="47" t="n">
        <f aca="false">SUM(F4:F13)</f>
        <v>2.04166666666667</v>
      </c>
      <c r="G14" s="47" t="n">
        <f aca="false">SUM(G4:G13)</f>
        <v>0.35</v>
      </c>
      <c r="H14" s="47" t="n">
        <f aca="false">SUM(H4:H13)</f>
        <v>0.233333333333333</v>
      </c>
      <c r="I14" s="47" t="n">
        <f aca="false">SUM(I4:I13)</f>
        <v>0</v>
      </c>
      <c r="J14" s="47" t="n">
        <f aca="false">SUM(J4:J13)</f>
        <v>0</v>
      </c>
      <c r="K14" s="47" t="n">
        <f aca="false">SUM(K4:K13)</f>
        <v>2.04166666666667</v>
      </c>
      <c r="L14" s="47" t="n">
        <f aca="false">SUM(L4:L13)</f>
        <v>0.875</v>
      </c>
      <c r="M14" s="47" t="n">
        <f aca="false">SUM(M4:M13)</f>
        <v>2.04166666666667</v>
      </c>
      <c r="N14" s="47" t="n">
        <f aca="false">SUM(N4:N13)</f>
        <v>0</v>
      </c>
      <c r="O14" s="47" t="n">
        <f aca="false">SUM(O4:O13)</f>
        <v>0.875</v>
      </c>
      <c r="P14" s="47" t="n">
        <f aca="false">SUM(P4:P13)</f>
        <v>0</v>
      </c>
      <c r="Q14" s="47" t="n">
        <f aca="false">SUM(Q4:Q13)</f>
        <v>0</v>
      </c>
      <c r="R14" s="47" t="n">
        <f aca="false">SUM(R4:R13)</f>
        <v>2.04166666666667</v>
      </c>
      <c r="S14" s="47" t="n">
        <f aca="false">SUM(S4:S13)</f>
        <v>0</v>
      </c>
      <c r="T14" s="47" t="n">
        <f aca="false">SUM(T4:T13)</f>
        <v>0</v>
      </c>
      <c r="U14" s="47" t="n">
        <f aca="false">SUM(U4:U13)</f>
        <v>0</v>
      </c>
      <c r="V14" s="47" t="n">
        <f aca="false">SUM(V4:V13)</f>
        <v>2.04166666666667</v>
      </c>
      <c r="W14" s="47" t="n">
        <f aca="false">SUM(W4:W13)</f>
        <v>0</v>
      </c>
      <c r="X14" s="47" t="n">
        <f aca="false">SUM(X4:X13)</f>
        <v>0</v>
      </c>
      <c r="Y14" s="47" t="n">
        <f aca="false">SUM(Y4:Y13)</f>
        <v>4.08333333333333</v>
      </c>
    </row>
    <row r="17" customFormat="false" ht="12.75" hidden="false" customHeight="false" outlineLevel="0" collapsed="false">
      <c r="A17" s="1" t="s">
        <v>2</v>
      </c>
      <c r="B17" s="1" t="s">
        <v>1</v>
      </c>
      <c r="C17" s="2" t="n">
        <f aca="false">PREMIOS!H3</f>
        <v>2.04166666666667</v>
      </c>
      <c r="D17" s="2"/>
    </row>
    <row r="18" customFormat="false" ht="12.75" hidden="false" customHeight="false" outlineLevel="0" collapsed="false">
      <c r="B18" s="1" t="s">
        <v>3</v>
      </c>
      <c r="C18" s="2" t="n">
        <f aca="false">PREMIOS!H4</f>
        <v>0.875</v>
      </c>
      <c r="D18" s="2"/>
    </row>
    <row r="19" customFormat="false" ht="12.75" hidden="false" customHeight="false" outlineLevel="0" collapsed="false">
      <c r="B19" s="1" t="s">
        <v>4</v>
      </c>
      <c r="C19" s="2" t="n">
        <f aca="false">PREMIOS!H5</f>
        <v>0.35</v>
      </c>
      <c r="D19" s="2"/>
    </row>
    <row r="20" customFormat="false" ht="12.75" hidden="false" customHeight="false" outlineLevel="0" collapsed="false">
      <c r="B20" s="1" t="s">
        <v>6</v>
      </c>
      <c r="C20" s="2" t="n">
        <f aca="false">PREMIOS!H6</f>
        <v>0.233333333333333</v>
      </c>
      <c r="D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R21" activeCellId="0" sqref="R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8.14"/>
    <col collapsed="false" customWidth="true" hidden="false" outlineLevel="0" max="3" min="3" style="1" width="9.14"/>
    <col collapsed="false" customWidth="true" hidden="false" outlineLevel="0" max="4" min="4" style="1" width="9.41"/>
    <col collapsed="false" customWidth="true" hidden="false" outlineLevel="0" max="19" min="5" style="1" width="4.7"/>
    <col collapsed="false" customWidth="true" hidden="false" outlineLevel="0" max="20" min="20" style="1" width="4.14"/>
    <col collapsed="false" customWidth="true" hidden="false" outlineLevel="0" max="22" min="21" style="1" width="4.7"/>
    <col collapsed="false" customWidth="true" hidden="false" outlineLevel="0" max="23" min="23" style="1" width="4.56"/>
    <col collapsed="false" customWidth="true" hidden="false" outlineLevel="0" max="24" min="24" style="1" width="4.14"/>
    <col collapsed="false" customWidth="true" hidden="false" outlineLevel="0" max="25" min="25" style="1" width="4.7"/>
    <col collapsed="false" customWidth="true" hidden="false" outlineLevel="0" max="26" min="26" style="1" width="6.41"/>
    <col collapsed="false" customWidth="false" hidden="false" outlineLevel="0" max="257" min="27" style="1" width="11.42"/>
  </cols>
  <sheetData>
    <row r="2" customFormat="false" ht="18" hidden="false" customHeight="false" outlineLevel="0" collapsed="false">
      <c r="A2" s="48" t="s">
        <v>53</v>
      </c>
    </row>
    <row r="4" customFormat="false" ht="12.75" hidden="false" customHeight="false" outlineLevel="0" collapsed="false">
      <c r="A4" s="39" t="s">
        <v>27</v>
      </c>
      <c r="B4" s="40" t="s">
        <v>28</v>
      </c>
      <c r="C4" s="40" t="s">
        <v>29</v>
      </c>
      <c r="D4" s="40" t="s">
        <v>30</v>
      </c>
      <c r="E4" s="40" t="n">
        <v>1</v>
      </c>
      <c r="F4" s="40" t="n">
        <v>2</v>
      </c>
      <c r="G4" s="40" t="n">
        <v>3</v>
      </c>
      <c r="H4" s="40" t="n">
        <v>4</v>
      </c>
      <c r="I4" s="40" t="n">
        <v>5</v>
      </c>
      <c r="J4" s="40" t="n">
        <v>6</v>
      </c>
      <c r="K4" s="40" t="n">
        <v>7</v>
      </c>
      <c r="L4" s="40" t="n">
        <v>8</v>
      </c>
      <c r="M4" s="40" t="n">
        <v>9</v>
      </c>
      <c r="N4" s="40" t="n">
        <v>10</v>
      </c>
      <c r="O4" s="40" t="n">
        <v>11</v>
      </c>
      <c r="P4" s="40" t="n">
        <v>12</v>
      </c>
      <c r="Q4" s="40" t="n">
        <v>13</v>
      </c>
      <c r="R4" s="40" t="n">
        <v>14</v>
      </c>
      <c r="S4" s="40" t="n">
        <v>15</v>
      </c>
      <c r="T4" s="40" t="n">
        <v>16</v>
      </c>
      <c r="U4" s="40" t="n">
        <v>17</v>
      </c>
      <c r="V4" s="40" t="n">
        <v>18</v>
      </c>
      <c r="W4" s="40" t="n">
        <v>19</v>
      </c>
      <c r="X4" s="40" t="n">
        <v>20</v>
      </c>
      <c r="Y4" s="41" t="s">
        <v>31</v>
      </c>
    </row>
    <row r="5" customFormat="false" ht="12.75" hidden="false" customHeight="false" outlineLevel="0" collapsed="false">
      <c r="A5" s="42" t="s">
        <v>54</v>
      </c>
      <c r="B5" s="43" t="n">
        <f aca="false">SUM(D5:Y5)</f>
        <v>0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4"/>
    </row>
    <row r="6" customFormat="false" ht="12.75" hidden="false" customHeight="false" outlineLevel="0" collapsed="false">
      <c r="A6" s="42" t="s">
        <v>55</v>
      </c>
      <c r="B6" s="43" t="n">
        <f aca="false">SUM(D6:Y6)</f>
        <v>0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4"/>
    </row>
    <row r="7" customFormat="false" ht="12.75" hidden="false" customHeight="false" outlineLevel="0" collapsed="false">
      <c r="A7" s="42" t="s">
        <v>56</v>
      </c>
      <c r="B7" s="43" t="n">
        <f aca="false">SUM(D7:Y7)</f>
        <v>0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4"/>
    </row>
    <row r="8" customFormat="false" ht="12.75" hidden="false" customHeight="false" outlineLevel="0" collapsed="false">
      <c r="A8" s="42" t="s">
        <v>57</v>
      </c>
      <c r="B8" s="43" t="n">
        <f aca="false">SUM(D8:Y8)</f>
        <v>0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4"/>
    </row>
    <row r="9" customFormat="false" ht="12.75" hidden="false" customHeight="false" outlineLevel="0" collapsed="false">
      <c r="A9" s="42" t="s">
        <v>58</v>
      </c>
      <c r="B9" s="43" t="n">
        <f aca="false">SUM(D9:Y9)</f>
        <v>0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4"/>
    </row>
    <row r="10" customFormat="false" ht="12.75" hidden="false" customHeight="false" outlineLevel="0" collapsed="false">
      <c r="A10" s="42" t="s">
        <v>59</v>
      </c>
      <c r="B10" s="43" t="n">
        <f aca="false">SUM(D10:Y10)</f>
        <v>3.26666666666667</v>
      </c>
      <c r="C10" s="43"/>
      <c r="D10" s="43"/>
      <c r="E10" s="43"/>
      <c r="F10" s="43"/>
      <c r="G10" s="43"/>
      <c r="H10" s="43"/>
      <c r="I10" s="43" t="n">
        <f aca="false">PREMIOS!H3</f>
        <v>2.04166666666667</v>
      </c>
      <c r="J10" s="43" t="n">
        <f aca="false">C19</f>
        <v>0.875</v>
      </c>
      <c r="K10" s="43"/>
      <c r="L10" s="43"/>
      <c r="M10" s="43" t="n">
        <f aca="false">C20</f>
        <v>0.35</v>
      </c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4"/>
    </row>
    <row r="11" customFormat="false" ht="12.75" hidden="false" customHeight="false" outlineLevel="0" collapsed="false">
      <c r="A11" s="42" t="s">
        <v>60</v>
      </c>
      <c r="B11" s="43" t="n">
        <f aca="false">SUM(D11:Y11)</f>
        <v>0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4"/>
    </row>
    <row r="12" customFormat="false" ht="12.75" hidden="false" customHeight="false" outlineLevel="0" collapsed="false">
      <c r="A12" s="42" t="s">
        <v>61</v>
      </c>
      <c r="B12" s="43" t="n">
        <f aca="false">SUM(D12:Y12)</f>
        <v>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4"/>
    </row>
    <row r="13" customFormat="false" ht="12.75" hidden="false" customHeight="false" outlineLevel="0" collapsed="false">
      <c r="A13" s="42" t="s">
        <v>62</v>
      </c>
      <c r="B13" s="43" t="n">
        <f aca="false">SUM(D13:Y13)</f>
        <v>0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4"/>
    </row>
    <row r="14" customFormat="false" ht="12.75" hidden="false" customHeight="false" outlineLevel="0" collapsed="false">
      <c r="A14" s="42" t="s">
        <v>63</v>
      </c>
      <c r="B14" s="43" t="n">
        <f aca="false">SUM(D14:Y14)</f>
        <v>2.39166666666667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 t="n">
        <f aca="false">C18</f>
        <v>2.04166666666667</v>
      </c>
      <c r="P14" s="43"/>
      <c r="Q14" s="43"/>
      <c r="R14" s="43"/>
      <c r="S14" s="43"/>
      <c r="T14" s="43"/>
      <c r="U14" s="43"/>
      <c r="V14" s="43" t="n">
        <f aca="false">C20</f>
        <v>0.35</v>
      </c>
      <c r="W14" s="43"/>
      <c r="X14" s="43"/>
      <c r="Y14" s="44"/>
    </row>
    <row r="15" customFormat="false" ht="12.75" hidden="false" customHeight="false" outlineLevel="0" collapsed="false">
      <c r="A15" s="39"/>
      <c r="B15" s="46" t="n">
        <f aca="false">SUM(B5:B14)</f>
        <v>5.65833333333333</v>
      </c>
      <c r="C15" s="46" t="n">
        <f aca="false">-16+B15</f>
        <v>-10.3416666666667</v>
      </c>
      <c r="D15" s="47" t="n">
        <f aca="false">SUM(D5:D14)</f>
        <v>0</v>
      </c>
      <c r="E15" s="47" t="n">
        <f aca="false">SUM(E5:E14)</f>
        <v>0</v>
      </c>
      <c r="F15" s="47" t="n">
        <f aca="false">SUM(F5:F14)</f>
        <v>0</v>
      </c>
      <c r="G15" s="47" t="n">
        <f aca="false">SUM(G5:G14)</f>
        <v>0</v>
      </c>
      <c r="H15" s="47" t="n">
        <f aca="false">SUM(H5:H14)</f>
        <v>0</v>
      </c>
      <c r="I15" s="47" t="n">
        <f aca="false">SUM(I5:I14)</f>
        <v>2.04166666666667</v>
      </c>
      <c r="J15" s="47" t="n">
        <f aca="false">SUM(J5:J14)</f>
        <v>0.875</v>
      </c>
      <c r="K15" s="47" t="n">
        <f aca="false">SUM(K5:K14)</f>
        <v>0</v>
      </c>
      <c r="L15" s="47" t="n">
        <f aca="false">SUM(L5:L14)</f>
        <v>0</v>
      </c>
      <c r="M15" s="47" t="n">
        <f aca="false">SUM(M5:M14)</f>
        <v>0.35</v>
      </c>
      <c r="N15" s="47" t="n">
        <f aca="false">SUM(N5:N14)</f>
        <v>0</v>
      </c>
      <c r="O15" s="47" t="n">
        <f aca="false">SUM(O5:O14)</f>
        <v>2.04166666666667</v>
      </c>
      <c r="P15" s="47" t="n">
        <f aca="false">SUM(P5:P14)</f>
        <v>0</v>
      </c>
      <c r="Q15" s="47" t="n">
        <f aca="false">SUM(Q5:Q14)</f>
        <v>0</v>
      </c>
      <c r="R15" s="47" t="n">
        <f aca="false">SUM(R5:R14)</f>
        <v>0</v>
      </c>
      <c r="S15" s="47" t="n">
        <f aca="false">SUM(S5:S14)</f>
        <v>0</v>
      </c>
      <c r="T15" s="47" t="n">
        <f aca="false">SUM(T5:T14)</f>
        <v>0</v>
      </c>
      <c r="U15" s="47" t="n">
        <f aca="false">SUM(U5:U14)</f>
        <v>0</v>
      </c>
      <c r="V15" s="47" t="n">
        <f aca="false">SUM(V5:V14)</f>
        <v>0.35</v>
      </c>
      <c r="W15" s="47" t="n">
        <f aca="false">SUM(W5:W14)</f>
        <v>0</v>
      </c>
      <c r="X15" s="47" t="n">
        <f aca="false">SUM(X5:X14)</f>
        <v>0</v>
      </c>
      <c r="Y15" s="47" t="n">
        <f aca="false">SUM(Y5:Y14)</f>
        <v>0</v>
      </c>
    </row>
    <row r="18" customFormat="false" ht="12.75" hidden="false" customHeight="false" outlineLevel="0" collapsed="false">
      <c r="A18" s="1" t="s">
        <v>2</v>
      </c>
      <c r="B18" s="1" t="s">
        <v>1</v>
      </c>
      <c r="C18" s="2" t="n">
        <f aca="false">PREMIOS!H3</f>
        <v>2.04166666666667</v>
      </c>
      <c r="D18" s="2"/>
    </row>
    <row r="19" customFormat="false" ht="12.75" hidden="false" customHeight="false" outlineLevel="0" collapsed="false">
      <c r="B19" s="1" t="s">
        <v>3</v>
      </c>
      <c r="C19" s="2" t="n">
        <f aca="false">PREMIOS!H4</f>
        <v>0.875</v>
      </c>
      <c r="D19" s="2"/>
    </row>
    <row r="20" customFormat="false" ht="12.75" hidden="false" customHeight="false" outlineLevel="0" collapsed="false">
      <c r="B20" s="1" t="s">
        <v>4</v>
      </c>
      <c r="C20" s="2" t="n">
        <f aca="false">PREMIOS!H5</f>
        <v>0.35</v>
      </c>
      <c r="D20" s="2"/>
    </row>
    <row r="21" customFormat="false" ht="12.75" hidden="false" customHeight="false" outlineLevel="0" collapsed="false">
      <c r="B21" s="1" t="s">
        <v>6</v>
      </c>
      <c r="C21" s="2" t="n">
        <f aca="false">PREMIOS!H6</f>
        <v>0.233333333333333</v>
      </c>
      <c r="D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12.7"/>
    <col collapsed="false" customWidth="true" hidden="false" outlineLevel="0" max="2" min="2" style="37" width="8.14"/>
    <col collapsed="false" customWidth="true" hidden="false" outlineLevel="0" max="3" min="3" style="37" width="9.14"/>
    <col collapsed="false" customWidth="true" hidden="false" outlineLevel="0" max="4" min="4" style="37" width="6.56"/>
    <col collapsed="false" customWidth="true" hidden="false" outlineLevel="0" max="25" min="5" style="37" width="4.28"/>
    <col collapsed="false" customWidth="true" hidden="false" outlineLevel="0" max="26" min="26" style="37" width="4.99"/>
    <col collapsed="false" customWidth="false" hidden="false" outlineLevel="0" max="257" min="27" style="37" width="11.42"/>
  </cols>
  <sheetData>
    <row r="1" customFormat="false" ht="18" hidden="false" customHeight="false" outlineLevel="0" collapsed="false">
      <c r="A1" s="38" t="s">
        <v>64</v>
      </c>
    </row>
    <row r="3" customFormat="false" ht="12.75" hidden="false" customHeight="false" outlineLevel="0" collapsed="false">
      <c r="A3" s="39" t="s">
        <v>27</v>
      </c>
      <c r="B3" s="40" t="s">
        <v>28</v>
      </c>
      <c r="C3" s="40" t="s">
        <v>29</v>
      </c>
      <c r="D3" s="40" t="s">
        <v>30</v>
      </c>
      <c r="E3" s="40" t="n">
        <v>1</v>
      </c>
      <c r="F3" s="40" t="n">
        <v>2</v>
      </c>
      <c r="G3" s="40" t="n">
        <v>3</v>
      </c>
      <c r="H3" s="40" t="n">
        <v>4</v>
      </c>
      <c r="I3" s="40" t="n">
        <v>5</v>
      </c>
      <c r="J3" s="40" t="n">
        <v>6</v>
      </c>
      <c r="K3" s="40" t="n">
        <v>7</v>
      </c>
      <c r="L3" s="40" t="n">
        <v>8</v>
      </c>
      <c r="M3" s="40" t="n">
        <v>9</v>
      </c>
      <c r="N3" s="40" t="n">
        <v>10</v>
      </c>
      <c r="O3" s="40" t="n">
        <v>11</v>
      </c>
      <c r="P3" s="40" t="n">
        <v>12</v>
      </c>
      <c r="Q3" s="40" t="n">
        <v>13</v>
      </c>
      <c r="R3" s="40" t="n">
        <v>14</v>
      </c>
      <c r="S3" s="40" t="n">
        <v>15</v>
      </c>
      <c r="T3" s="40" t="n">
        <v>16</v>
      </c>
      <c r="U3" s="40" t="n">
        <v>17</v>
      </c>
      <c r="V3" s="40" t="n">
        <v>18</v>
      </c>
      <c r="W3" s="40" t="n">
        <v>19</v>
      </c>
      <c r="X3" s="40" t="n">
        <v>20</v>
      </c>
      <c r="Y3" s="41" t="s">
        <v>31</v>
      </c>
    </row>
    <row r="4" customFormat="false" ht="12.75" hidden="false" customHeight="false" outlineLevel="0" collapsed="false">
      <c r="A4" s="42" t="s">
        <v>65</v>
      </c>
      <c r="B4" s="43" t="n">
        <f aca="false">SUM(D4:Y4)</f>
        <v>0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4"/>
    </row>
    <row r="5" customFormat="false" ht="12.75" hidden="false" customHeight="false" outlineLevel="0" collapsed="false">
      <c r="A5" s="42" t="s">
        <v>66</v>
      </c>
      <c r="B5" s="43" t="n">
        <f aca="false">SUM(D5:Y5)</f>
        <v>0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4"/>
    </row>
    <row r="6" customFormat="false" ht="12.75" hidden="false" customHeight="false" outlineLevel="0" collapsed="false">
      <c r="A6" s="42" t="s">
        <v>67</v>
      </c>
      <c r="B6" s="43" t="n">
        <f aca="false">SUM(D6:Y6)</f>
        <v>2.50833333333333</v>
      </c>
      <c r="C6" s="43"/>
      <c r="D6" s="43" t="n">
        <f aca="false">PREMIOS!$H$3</f>
        <v>2.04166666666667</v>
      </c>
      <c r="E6" s="43" t="n">
        <f aca="false">PREMIOS!$H$6</f>
        <v>0.233333333333333</v>
      </c>
      <c r="F6" s="43" t="n">
        <f aca="false">PREMIOS!$H$6</f>
        <v>0.233333333333333</v>
      </c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4"/>
    </row>
    <row r="7" customFormat="false" ht="12.75" hidden="false" customHeight="false" outlineLevel="0" collapsed="false">
      <c r="A7" s="42" t="s">
        <v>68</v>
      </c>
      <c r="B7" s="43" t="n">
        <f aca="false">SUM(D7:Y7)</f>
        <v>0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4"/>
    </row>
    <row r="8" customFormat="false" ht="12.75" hidden="false" customHeight="false" outlineLevel="0" collapsed="false">
      <c r="A8" s="42" t="s">
        <v>69</v>
      </c>
      <c r="B8" s="43" t="n">
        <f aca="false">SUM(D8:Y8)</f>
        <v>0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4"/>
    </row>
    <row r="9" customFormat="false" ht="12.75" hidden="false" customHeight="false" outlineLevel="0" collapsed="false">
      <c r="A9" s="42" t="s">
        <v>70</v>
      </c>
      <c r="B9" s="43" t="n">
        <f aca="false">SUM(D9:Y9)</f>
        <v>2.04166666666667</v>
      </c>
      <c r="C9" s="43"/>
      <c r="D9" s="43"/>
      <c r="E9" s="43" t="n">
        <f aca="false">D6</f>
        <v>2.04166666666667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4"/>
    </row>
    <row r="10" customFormat="false" ht="12.75" hidden="false" customHeight="false" outlineLevel="0" collapsed="false">
      <c r="A10" s="42" t="s">
        <v>71</v>
      </c>
      <c r="B10" s="43" t="n">
        <f aca="false">SUM(D10:Y10)</f>
        <v>0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4"/>
    </row>
    <row r="11" customFormat="false" ht="12.75" hidden="false" customHeight="false" outlineLevel="0" collapsed="false">
      <c r="A11" s="42" t="s">
        <v>72</v>
      </c>
      <c r="B11" s="43" t="n">
        <f aca="false">SUM(D11:Y11)</f>
        <v>0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4"/>
    </row>
    <row r="12" customFormat="false" ht="12.75" hidden="false" customHeight="false" outlineLevel="0" collapsed="false">
      <c r="A12" s="42" t="s">
        <v>73</v>
      </c>
      <c r="B12" s="43" t="n">
        <f aca="false">SUM(D12:Y12)</f>
        <v>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4"/>
    </row>
    <row r="13" customFormat="false" ht="12.75" hidden="false" customHeight="false" outlineLevel="0" collapsed="false">
      <c r="A13" s="42" t="s">
        <v>74</v>
      </c>
      <c r="B13" s="43" t="n">
        <f aca="false">SUM(D13:Y13)</f>
        <v>1.5166666666666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 t="n">
        <f aca="false">C20</f>
        <v>0.35</v>
      </c>
      <c r="R13" s="43"/>
      <c r="S13" s="43"/>
      <c r="T13" s="43"/>
      <c r="U13" s="43"/>
      <c r="V13" s="43"/>
      <c r="W13" s="43"/>
      <c r="X13" s="43" t="n">
        <f aca="false">C20</f>
        <v>0.35</v>
      </c>
      <c r="Y13" s="44" t="n">
        <f aca="false">PREMIOS!D9</f>
        <v>0.816666666666667</v>
      </c>
    </row>
    <row r="14" customFormat="false" ht="12.75" hidden="false" customHeight="false" outlineLevel="0" collapsed="false">
      <c r="A14" s="39"/>
      <c r="B14" s="46" t="n">
        <f aca="false">SUM(B4:B13)</f>
        <v>6.06666666666667</v>
      </c>
      <c r="C14" s="46" t="n">
        <f aca="false">-16+B14</f>
        <v>-9.93333333333333</v>
      </c>
      <c r="D14" s="47" t="n">
        <f aca="false">SUM(D4:D13)</f>
        <v>2.04166666666667</v>
      </c>
      <c r="E14" s="47" t="n">
        <f aca="false">SUM(E4:E13)</f>
        <v>2.275</v>
      </c>
      <c r="F14" s="47" t="n">
        <f aca="false">SUM(F4:F13)</f>
        <v>0.233333333333333</v>
      </c>
      <c r="G14" s="47" t="n">
        <f aca="false">SUM(G4:G13)</f>
        <v>0</v>
      </c>
      <c r="H14" s="47" t="n">
        <f aca="false">SUM(H4:H13)</f>
        <v>0</v>
      </c>
      <c r="I14" s="47" t="n">
        <f aca="false">SUM(I4:I13)</f>
        <v>0</v>
      </c>
      <c r="J14" s="47" t="n">
        <f aca="false">SUM(J4:J13)</f>
        <v>0</v>
      </c>
      <c r="K14" s="47" t="n">
        <f aca="false">SUM(K4:K13)</f>
        <v>0</v>
      </c>
      <c r="L14" s="47" t="n">
        <f aca="false">SUM(L4:L13)</f>
        <v>0</v>
      </c>
      <c r="M14" s="47" t="n">
        <f aca="false">SUM(M4:M13)</f>
        <v>0</v>
      </c>
      <c r="N14" s="47" t="n">
        <f aca="false">SUM(N4:N13)</f>
        <v>0</v>
      </c>
      <c r="O14" s="47" t="n">
        <f aca="false">SUM(O4:O13)</f>
        <v>0</v>
      </c>
      <c r="P14" s="47" t="n">
        <f aca="false">SUM(P4:P13)</f>
        <v>0</v>
      </c>
      <c r="Q14" s="47" t="n">
        <f aca="false">SUM(Q4:Q13)</f>
        <v>0.35</v>
      </c>
      <c r="R14" s="47" t="n">
        <f aca="false">SUM(R4:R13)</f>
        <v>0</v>
      </c>
      <c r="S14" s="47" t="n">
        <f aca="false">SUM(S4:S13)</f>
        <v>0</v>
      </c>
      <c r="T14" s="47" t="n">
        <f aca="false">SUM(T4:T13)</f>
        <v>0</v>
      </c>
      <c r="U14" s="47" t="n">
        <f aca="false">SUM(U4:U13)</f>
        <v>0</v>
      </c>
      <c r="V14" s="47" t="n">
        <f aca="false">SUM(V4:V13)</f>
        <v>0</v>
      </c>
      <c r="W14" s="47" t="n">
        <f aca="false">SUM(W4:W13)</f>
        <v>0</v>
      </c>
      <c r="X14" s="47" t="n">
        <f aca="false">SUM(X4:X13)</f>
        <v>0.35</v>
      </c>
      <c r="Y14" s="47" t="n">
        <f aca="false">SUM(Y4:Y13)</f>
        <v>0.816666666666667</v>
      </c>
    </row>
    <row r="18" customFormat="false" ht="12.75" hidden="false" customHeight="false" outlineLevel="0" collapsed="false">
      <c r="A18" s="1" t="s">
        <v>2</v>
      </c>
      <c r="B18" s="1" t="s">
        <v>1</v>
      </c>
      <c r="C18" s="2" t="n">
        <f aca="false">PREMIOS!H3</f>
        <v>2.04166666666667</v>
      </c>
      <c r="D18" s="2"/>
    </row>
    <row r="19" customFormat="false" ht="12.75" hidden="false" customHeight="false" outlineLevel="0" collapsed="false">
      <c r="A19" s="1"/>
      <c r="B19" s="1" t="s">
        <v>3</v>
      </c>
      <c r="C19" s="2" t="n">
        <f aca="false">PREMIOS!H4</f>
        <v>0.875</v>
      </c>
      <c r="D19" s="2"/>
    </row>
    <row r="20" customFormat="false" ht="12.75" hidden="false" customHeight="false" outlineLevel="0" collapsed="false">
      <c r="A20" s="1"/>
      <c r="B20" s="1" t="s">
        <v>4</v>
      </c>
      <c r="C20" s="2" t="n">
        <f aca="false">PREMIOS!H5</f>
        <v>0.35</v>
      </c>
      <c r="D20" s="2"/>
    </row>
    <row r="21" customFormat="false" ht="12.75" hidden="false" customHeight="false" outlineLevel="0" collapsed="false">
      <c r="A21" s="1"/>
      <c r="B21" s="1" t="s">
        <v>6</v>
      </c>
      <c r="C21" s="2" t="n">
        <f aca="false">PREMIOS!H6</f>
        <v>0.233333333333333</v>
      </c>
      <c r="D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18.99"/>
    <col collapsed="false" customWidth="true" hidden="false" outlineLevel="0" max="2" min="2" style="37" width="9.14"/>
    <col collapsed="false" customWidth="true" hidden="false" outlineLevel="0" max="3" min="3" style="37" width="9.41"/>
    <col collapsed="false" customWidth="true" hidden="false" outlineLevel="0" max="4" min="4" style="37" width="4.41"/>
    <col collapsed="false" customWidth="true" hidden="false" outlineLevel="0" max="5" min="5" style="37" width="5.13"/>
    <col collapsed="false" customWidth="true" hidden="false" outlineLevel="0" max="24" min="6" style="37" width="4.41"/>
    <col collapsed="false" customWidth="true" hidden="false" outlineLevel="0" max="25" min="25" style="37" width="6.41"/>
    <col collapsed="false" customWidth="false" hidden="false" outlineLevel="0" max="257" min="26" style="37" width="11.42"/>
  </cols>
  <sheetData>
    <row r="1" customFormat="false" ht="18" hidden="false" customHeight="false" outlineLevel="0" collapsed="false">
      <c r="A1" s="38" t="s">
        <v>23</v>
      </c>
    </row>
    <row r="2" customFormat="false" ht="4.5" hidden="false" customHeight="true" outlineLevel="0" collapsed="false"/>
    <row r="3" customFormat="false" ht="12.75" hidden="false" customHeight="false" outlineLevel="0" collapsed="false">
      <c r="A3" s="39" t="s">
        <v>27</v>
      </c>
      <c r="B3" s="40" t="s">
        <v>28</v>
      </c>
      <c r="C3" s="40" t="s">
        <v>29</v>
      </c>
      <c r="D3" s="40" t="s">
        <v>30</v>
      </c>
      <c r="E3" s="40" t="n">
        <v>1</v>
      </c>
      <c r="F3" s="40" t="n">
        <v>2</v>
      </c>
      <c r="G3" s="40" t="n">
        <v>3</v>
      </c>
      <c r="H3" s="40" t="n">
        <v>4</v>
      </c>
      <c r="I3" s="40" t="n">
        <v>5</v>
      </c>
      <c r="J3" s="40" t="n">
        <v>6</v>
      </c>
      <c r="K3" s="40" t="n">
        <v>7</v>
      </c>
      <c r="L3" s="40" t="n">
        <v>8</v>
      </c>
      <c r="M3" s="40" t="n">
        <v>9</v>
      </c>
      <c r="N3" s="40" t="n">
        <v>10</v>
      </c>
      <c r="O3" s="40" t="n">
        <v>11</v>
      </c>
      <c r="P3" s="40" t="n">
        <v>12</v>
      </c>
      <c r="Q3" s="40" t="n">
        <v>13</v>
      </c>
      <c r="R3" s="40" t="n">
        <v>14</v>
      </c>
      <c r="S3" s="40" t="n">
        <v>15</v>
      </c>
      <c r="T3" s="40" t="n">
        <v>16</v>
      </c>
      <c r="U3" s="40" t="n">
        <v>17</v>
      </c>
      <c r="V3" s="40" t="n">
        <v>18</v>
      </c>
      <c r="W3" s="40" t="n">
        <v>19</v>
      </c>
      <c r="X3" s="40" t="n">
        <v>20</v>
      </c>
      <c r="Y3" s="41" t="s">
        <v>31</v>
      </c>
    </row>
    <row r="4" customFormat="false" ht="12.75" hidden="false" customHeight="false" outlineLevel="0" collapsed="false">
      <c r="A4" s="42" t="s">
        <v>75</v>
      </c>
      <c r="B4" s="43" t="n">
        <f aca="false">SUM(D4:Y4)</f>
        <v>0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4"/>
    </row>
    <row r="5" customFormat="false" ht="12.75" hidden="false" customHeight="false" outlineLevel="0" collapsed="false">
      <c r="A5" s="42" t="s">
        <v>76</v>
      </c>
      <c r="B5" s="43" t="n">
        <f aca="false">SUM(D5:Y5)</f>
        <v>0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4"/>
    </row>
    <row r="6" customFormat="false" ht="12.75" hidden="false" customHeight="false" outlineLevel="0" collapsed="false">
      <c r="A6" s="42" t="s">
        <v>77</v>
      </c>
      <c r="B6" s="43" t="n">
        <f aca="false">SUM(D6:Y6)</f>
        <v>0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4"/>
    </row>
    <row r="7" customFormat="false" ht="12.75" hidden="false" customHeight="false" outlineLevel="0" collapsed="false">
      <c r="A7" s="42" t="s">
        <v>78</v>
      </c>
      <c r="B7" s="43" t="n">
        <f aca="false">SUM(D7:Y7)</f>
        <v>0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4"/>
    </row>
    <row r="8" customFormat="false" ht="12.75" hidden="false" customHeight="false" outlineLevel="0" collapsed="false">
      <c r="A8" s="42" t="s">
        <v>79</v>
      </c>
      <c r="B8" s="43" t="n">
        <f aca="false">SUM(D8:Y8)</f>
        <v>0.583333333333333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4" t="n">
        <f aca="false">PREMIOS!D10</f>
        <v>0.583333333333333</v>
      </c>
    </row>
    <row r="9" customFormat="false" ht="12.75" hidden="false" customHeight="false" outlineLevel="0" collapsed="false">
      <c r="A9" s="42" t="s">
        <v>80</v>
      </c>
      <c r="B9" s="43" t="n">
        <f aca="false">SUM(D9:Y9)</f>
        <v>1.925</v>
      </c>
      <c r="C9" s="43"/>
      <c r="D9" s="43"/>
      <c r="E9" s="43"/>
      <c r="F9" s="43"/>
      <c r="G9" s="43" t="n">
        <f aca="false">PREMIOS!$H$4</f>
        <v>0.875</v>
      </c>
      <c r="H9" s="43"/>
      <c r="I9" s="43"/>
      <c r="J9" s="43" t="n">
        <f aca="false">C20</f>
        <v>0.35</v>
      </c>
      <c r="K9" s="43"/>
      <c r="L9" s="43" t="n">
        <f aca="false">C20</f>
        <v>0.35</v>
      </c>
      <c r="M9" s="43"/>
      <c r="N9" s="43" t="n">
        <f aca="false">C20</f>
        <v>0.35</v>
      </c>
      <c r="O9" s="43"/>
      <c r="P9" s="43"/>
      <c r="Q9" s="43"/>
      <c r="R9" s="43"/>
      <c r="S9" s="43"/>
      <c r="T9" s="43"/>
      <c r="U9" s="43"/>
      <c r="V9" s="43"/>
      <c r="W9" s="43"/>
      <c r="X9" s="43"/>
      <c r="Y9" s="44"/>
    </row>
    <row r="10" customFormat="false" ht="12.75" hidden="false" customHeight="false" outlineLevel="0" collapsed="false">
      <c r="A10" s="42" t="s">
        <v>81</v>
      </c>
      <c r="B10" s="43" t="n">
        <f aca="false">SUM(D10:Y10)</f>
        <v>5.95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 t="n">
        <f aca="false">C20</f>
        <v>0.35</v>
      </c>
      <c r="T10" s="43" t="n">
        <f aca="false">C19</f>
        <v>0.875</v>
      </c>
      <c r="U10" s="43" t="n">
        <f aca="false">C20</f>
        <v>0.35</v>
      </c>
      <c r="V10" s="43"/>
      <c r="W10" s="43" t="n">
        <f aca="false">C19</f>
        <v>0.875</v>
      </c>
      <c r="X10" s="43"/>
      <c r="Y10" s="44" t="n">
        <f aca="false">PREMIOS!D6</f>
        <v>3.5</v>
      </c>
    </row>
    <row r="11" customFormat="false" ht="12.75" hidden="false" customHeight="false" outlineLevel="0" collapsed="false">
      <c r="A11" s="42" t="s">
        <v>82</v>
      </c>
      <c r="B11" s="43" t="n">
        <f aca="false">SUM(D11:Y11)</f>
        <v>0.875</v>
      </c>
      <c r="C11" s="43"/>
      <c r="D11" s="43"/>
      <c r="E11" s="43"/>
      <c r="F11" s="43"/>
      <c r="G11" s="43"/>
      <c r="H11" s="43"/>
      <c r="I11" s="43" t="n">
        <f aca="false">G9</f>
        <v>0.875</v>
      </c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4"/>
    </row>
    <row r="12" customFormat="false" ht="12.75" hidden="false" customHeight="false" outlineLevel="0" collapsed="false">
      <c r="A12" s="45" t="s">
        <v>83</v>
      </c>
      <c r="B12" s="43" t="n">
        <f aca="false">SUM(D12:Y12)</f>
        <v>1.225</v>
      </c>
      <c r="C12" s="43"/>
      <c r="D12" s="43"/>
      <c r="E12" s="43"/>
      <c r="F12" s="43"/>
      <c r="G12" s="43"/>
      <c r="H12" s="43"/>
      <c r="I12" s="43"/>
      <c r="J12" s="43"/>
      <c r="K12" s="43" t="n">
        <f aca="false">C19</f>
        <v>0.875</v>
      </c>
      <c r="L12" s="43"/>
      <c r="M12" s="43"/>
      <c r="N12" s="43"/>
      <c r="O12" s="43" t="n">
        <f aca="false">C20</f>
        <v>0.35</v>
      </c>
      <c r="P12" s="43"/>
      <c r="Q12" s="43"/>
      <c r="R12" s="43"/>
      <c r="S12" s="43"/>
      <c r="T12" s="43"/>
      <c r="U12" s="43"/>
      <c r="V12" s="43"/>
      <c r="W12" s="43"/>
      <c r="X12" s="43"/>
      <c r="Y12" s="44"/>
    </row>
    <row r="13" customFormat="false" ht="12.75" hidden="false" customHeight="false" outlineLevel="0" collapsed="false">
      <c r="A13" s="42" t="s">
        <v>84</v>
      </c>
      <c r="B13" s="43" t="n">
        <f aca="false">SUM(D13:Y13)</f>
        <v>0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4"/>
    </row>
    <row r="14" customFormat="false" ht="12.75" hidden="false" customHeight="false" outlineLevel="0" collapsed="false">
      <c r="A14" s="39"/>
      <c r="B14" s="46" t="n">
        <f aca="false">SUM(B4:B13)</f>
        <v>10.5583333333333</v>
      </c>
      <c r="C14" s="46" t="n">
        <f aca="false">-16+B14</f>
        <v>-5.44166666666667</v>
      </c>
      <c r="D14" s="47" t="n">
        <f aca="false">SUM(D4:D13)</f>
        <v>0</v>
      </c>
      <c r="E14" s="47" t="n">
        <f aca="false">SUM(E4:E13)</f>
        <v>0</v>
      </c>
      <c r="F14" s="47" t="n">
        <f aca="false">SUM(F4:F13)</f>
        <v>0</v>
      </c>
      <c r="G14" s="47" t="n">
        <f aca="false">SUM(G4:G13)</f>
        <v>0.875</v>
      </c>
      <c r="H14" s="47" t="n">
        <f aca="false">SUM(H4:H13)</f>
        <v>0</v>
      </c>
      <c r="I14" s="47" t="n">
        <f aca="false">SUM(I4:I13)</f>
        <v>0.875</v>
      </c>
      <c r="J14" s="47" t="n">
        <f aca="false">SUM(J4:J13)</f>
        <v>0.35</v>
      </c>
      <c r="K14" s="47" t="n">
        <f aca="false">SUM(K4:K13)</f>
        <v>0.875</v>
      </c>
      <c r="L14" s="47" t="n">
        <f aca="false">SUM(L4:L13)</f>
        <v>0.35</v>
      </c>
      <c r="M14" s="47" t="n">
        <f aca="false">SUM(M4:M13)</f>
        <v>0</v>
      </c>
      <c r="N14" s="47" t="n">
        <f aca="false">SUM(N4:N13)</f>
        <v>0.35</v>
      </c>
      <c r="O14" s="47" t="n">
        <f aca="false">SUM(O4:O13)</f>
        <v>0.35</v>
      </c>
      <c r="P14" s="47" t="n">
        <f aca="false">SUM(P4:P13)</f>
        <v>0</v>
      </c>
      <c r="Q14" s="47" t="n">
        <f aca="false">SUM(Q4:Q13)</f>
        <v>0</v>
      </c>
      <c r="R14" s="47" t="n">
        <f aca="false">SUM(R4:R13)</f>
        <v>0</v>
      </c>
      <c r="S14" s="47" t="n">
        <f aca="false">SUM(S4:S13)</f>
        <v>0.35</v>
      </c>
      <c r="T14" s="47" t="n">
        <f aca="false">SUM(T4:T13)</f>
        <v>0.875</v>
      </c>
      <c r="U14" s="47" t="n">
        <f aca="false">SUM(U4:U13)</f>
        <v>0.35</v>
      </c>
      <c r="V14" s="47" t="n">
        <f aca="false">SUM(V4:V13)</f>
        <v>0</v>
      </c>
      <c r="W14" s="47" t="n">
        <f aca="false">SUM(W4:W13)</f>
        <v>0.875</v>
      </c>
      <c r="X14" s="47" t="n">
        <f aca="false">SUM(X4:X13)</f>
        <v>0</v>
      </c>
      <c r="Y14" s="47" t="n">
        <f aca="false">SUM(Y4:Y13)</f>
        <v>4.08333333333333</v>
      </c>
    </row>
    <row r="18" customFormat="false" ht="12.75" hidden="false" customHeight="false" outlineLevel="0" collapsed="false">
      <c r="A18" s="1" t="s">
        <v>2</v>
      </c>
      <c r="B18" s="1" t="s">
        <v>1</v>
      </c>
      <c r="C18" s="2" t="n">
        <f aca="false">PREMIOS!H3</f>
        <v>2.04166666666667</v>
      </c>
      <c r="D18" s="2"/>
    </row>
    <row r="19" customFormat="false" ht="12.75" hidden="false" customHeight="false" outlineLevel="0" collapsed="false">
      <c r="A19" s="1"/>
      <c r="B19" s="1" t="s">
        <v>3</v>
      </c>
      <c r="C19" s="2" t="n">
        <f aca="false">PREMIOS!H4</f>
        <v>0.875</v>
      </c>
      <c r="D19" s="2"/>
    </row>
    <row r="20" customFormat="false" ht="12.75" hidden="false" customHeight="false" outlineLevel="0" collapsed="false">
      <c r="A20" s="1"/>
      <c r="B20" s="1" t="s">
        <v>4</v>
      </c>
      <c r="C20" s="2" t="n">
        <f aca="false">PREMIOS!H5</f>
        <v>0.35</v>
      </c>
      <c r="D20" s="2"/>
    </row>
    <row r="21" customFormat="false" ht="12.75" hidden="false" customHeight="false" outlineLevel="0" collapsed="false">
      <c r="A21" s="1"/>
      <c r="B21" s="1" t="s">
        <v>6</v>
      </c>
      <c r="C21" s="2" t="n">
        <f aca="false">PREMIOS!H6</f>
        <v>0.233333333333333</v>
      </c>
      <c r="D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14"/>
    <col collapsed="false" customWidth="true" hidden="false" outlineLevel="0" max="3" min="3" style="0" width="8.41"/>
    <col collapsed="false" customWidth="true" hidden="false" outlineLevel="0" max="24" min="4" style="0" width="4.56"/>
    <col collapsed="false" customWidth="true" hidden="false" outlineLevel="0" max="25" min="25" style="0" width="5.56"/>
  </cols>
  <sheetData>
    <row r="1" customFormat="false" ht="12.75" hidden="false" customHeight="false" outlineLevel="0" collapsed="false">
      <c r="A1" s="0" t="s">
        <v>25</v>
      </c>
    </row>
    <row r="3" customFormat="false" ht="12.75" hidden="false" customHeight="false" outlineLevel="0" collapsed="false">
      <c r="A3" s="39" t="s">
        <v>27</v>
      </c>
      <c r="B3" s="40" t="s">
        <v>28</v>
      </c>
      <c r="C3" s="40" t="s">
        <v>29</v>
      </c>
      <c r="D3" s="40" t="s">
        <v>30</v>
      </c>
      <c r="E3" s="40" t="n">
        <v>1</v>
      </c>
      <c r="F3" s="40" t="n">
        <v>2</v>
      </c>
      <c r="G3" s="40" t="n">
        <v>3</v>
      </c>
      <c r="H3" s="40" t="n">
        <v>4</v>
      </c>
      <c r="I3" s="40" t="n">
        <v>5</v>
      </c>
      <c r="J3" s="40" t="n">
        <v>6</v>
      </c>
      <c r="K3" s="40" t="n">
        <v>7</v>
      </c>
      <c r="L3" s="40" t="n">
        <v>8</v>
      </c>
      <c r="M3" s="40" t="n">
        <v>9</v>
      </c>
      <c r="N3" s="40" t="n">
        <v>10</v>
      </c>
      <c r="O3" s="40" t="n">
        <v>11</v>
      </c>
      <c r="P3" s="40" t="n">
        <v>12</v>
      </c>
      <c r="Q3" s="40" t="n">
        <v>13</v>
      </c>
      <c r="R3" s="40" t="n">
        <v>14</v>
      </c>
      <c r="S3" s="40" t="n">
        <v>15</v>
      </c>
      <c r="T3" s="40" t="n">
        <v>16</v>
      </c>
      <c r="U3" s="40" t="n">
        <v>17</v>
      </c>
      <c r="V3" s="40" t="n">
        <v>18</v>
      </c>
      <c r="W3" s="40" t="n">
        <v>19</v>
      </c>
      <c r="X3" s="40" t="n">
        <v>20</v>
      </c>
      <c r="Y3" s="41" t="s">
        <v>31</v>
      </c>
    </row>
    <row r="4" customFormat="false" ht="12.75" hidden="false" customHeight="false" outlineLevel="0" collapsed="false">
      <c r="A4" s="42" t="s">
        <v>85</v>
      </c>
      <c r="B4" s="43" t="n">
        <f aca="false">SUM(D4:Y4)</f>
        <v>0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4"/>
    </row>
    <row r="5" customFormat="false" ht="12.75" hidden="false" customHeight="false" outlineLevel="0" collapsed="false">
      <c r="A5" s="42" t="s">
        <v>86</v>
      </c>
      <c r="B5" s="43" t="n">
        <f aca="false">SUM(D5:Y5)</f>
        <v>0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4"/>
    </row>
    <row r="6" customFormat="false" ht="12.75" hidden="false" customHeight="false" outlineLevel="0" collapsed="false">
      <c r="A6" s="42" t="s">
        <v>87</v>
      </c>
      <c r="B6" s="43" t="n">
        <f aca="false">SUM(D6:Y6)</f>
        <v>4.375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 t="n">
        <f aca="false">C19</f>
        <v>2.04166666666667</v>
      </c>
      <c r="O6" s="43"/>
      <c r="P6" s="43"/>
      <c r="Q6" s="43"/>
      <c r="R6" s="43"/>
      <c r="S6" s="43"/>
      <c r="T6" s="43"/>
      <c r="U6" s="43"/>
      <c r="V6" s="43"/>
      <c r="W6" s="43"/>
      <c r="X6" s="43"/>
      <c r="Y6" s="44" t="n">
        <f aca="false">PREMIOS!C12</f>
        <v>2.33333333333333</v>
      </c>
    </row>
    <row r="7" customFormat="false" ht="12.75" hidden="false" customHeight="false" outlineLevel="0" collapsed="false">
      <c r="A7" s="42" t="s">
        <v>88</v>
      </c>
      <c r="B7" s="43" t="n">
        <f aca="false">SUM(D7:Y7)</f>
        <v>0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4"/>
    </row>
    <row r="8" customFormat="false" ht="12.75" hidden="false" customHeight="false" outlineLevel="0" collapsed="false">
      <c r="A8" s="42" t="s">
        <v>89</v>
      </c>
      <c r="B8" s="43" t="n">
        <f aca="false">SUM(D8:Y8)</f>
        <v>4.08333333333333</v>
      </c>
      <c r="C8" s="43"/>
      <c r="D8" s="43"/>
      <c r="E8" s="43"/>
      <c r="F8" s="43"/>
      <c r="G8" s="43"/>
      <c r="H8" s="43"/>
      <c r="I8" s="43"/>
      <c r="J8" s="43" t="n">
        <f aca="false">C19</f>
        <v>2.04166666666667</v>
      </c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 t="n">
        <f aca="false">C19</f>
        <v>2.04166666666667</v>
      </c>
      <c r="Y8" s="44"/>
    </row>
    <row r="9" customFormat="false" ht="12.75" hidden="false" customHeight="false" outlineLevel="0" collapsed="false">
      <c r="A9" s="42" t="s">
        <v>90</v>
      </c>
      <c r="B9" s="43" t="n">
        <f aca="false">SUM(D9:Y9)</f>
        <v>0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4"/>
    </row>
    <row r="10" customFormat="false" ht="12.75" hidden="false" customHeight="false" outlineLevel="0" collapsed="false">
      <c r="A10" s="42" t="s">
        <v>91</v>
      </c>
      <c r="B10" s="43" t="n">
        <f aca="false">SUM(D10:Y10)</f>
        <v>1.51666666666667</v>
      </c>
      <c r="C10" s="43"/>
      <c r="D10" s="43"/>
      <c r="E10" s="43"/>
      <c r="F10" s="43"/>
      <c r="G10" s="43"/>
      <c r="H10" s="43"/>
      <c r="I10" s="43"/>
      <c r="J10" s="43"/>
      <c r="K10" s="43" t="n">
        <f aca="false">C21</f>
        <v>0.35</v>
      </c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4" t="n">
        <f aca="false">PREMIOS!D8</f>
        <v>1.16666666666667</v>
      </c>
    </row>
    <row r="11" customFormat="false" ht="12.75" hidden="false" customHeight="false" outlineLevel="0" collapsed="false">
      <c r="A11" s="42" t="s">
        <v>92</v>
      </c>
      <c r="B11" s="43" t="n">
        <f aca="false">SUM(D11:Y11)</f>
        <v>0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4"/>
    </row>
    <row r="12" customFormat="false" ht="12.75" hidden="false" customHeight="false" outlineLevel="0" collapsed="false">
      <c r="A12" s="42" t="s">
        <v>93</v>
      </c>
      <c r="B12" s="43" t="n">
        <f aca="false">SUM(D12:Y12)</f>
        <v>2.33333333333333</v>
      </c>
      <c r="C12" s="43"/>
      <c r="D12" s="43"/>
      <c r="E12" s="43"/>
      <c r="F12" s="43"/>
      <c r="G12" s="43"/>
      <c r="H12" s="43"/>
      <c r="I12" s="43"/>
      <c r="J12" s="43" t="n">
        <f aca="false">PREMIOS!H6</f>
        <v>0.233333333333333</v>
      </c>
      <c r="K12" s="43" t="n">
        <f aca="false">C22</f>
        <v>0.233333333333333</v>
      </c>
      <c r="L12" s="43" t="n">
        <f aca="false">C22</f>
        <v>0.233333333333333</v>
      </c>
      <c r="M12" s="43" t="n">
        <f aca="false">C22</f>
        <v>0.233333333333333</v>
      </c>
      <c r="N12" s="43" t="n">
        <f aca="false">C22</f>
        <v>0.233333333333333</v>
      </c>
      <c r="O12" s="43" t="n">
        <f aca="false">C22</f>
        <v>0.233333333333333</v>
      </c>
      <c r="P12" s="43" t="n">
        <f aca="false">C22</f>
        <v>0.233333333333333</v>
      </c>
      <c r="Q12" s="43" t="n">
        <f aca="false">C22</f>
        <v>0.233333333333333</v>
      </c>
      <c r="R12" s="43" t="n">
        <f aca="false">C22</f>
        <v>0.233333333333333</v>
      </c>
      <c r="S12" s="43" t="n">
        <f aca="false">C22</f>
        <v>0.233333333333333</v>
      </c>
      <c r="T12" s="43"/>
      <c r="U12" s="43"/>
      <c r="V12" s="43"/>
      <c r="W12" s="43"/>
      <c r="X12" s="43"/>
      <c r="Y12" s="44"/>
    </row>
    <row r="13" customFormat="false" ht="12.75" hidden="false" customHeight="false" outlineLevel="0" collapsed="false">
      <c r="A13" s="42" t="s">
        <v>94</v>
      </c>
      <c r="B13" s="43" t="n">
        <f aca="false">SUM(D13:Y13)</f>
        <v>4.95833333333333</v>
      </c>
      <c r="C13" s="43"/>
      <c r="D13" s="43"/>
      <c r="E13" s="43"/>
      <c r="F13" s="43"/>
      <c r="G13" s="43"/>
      <c r="H13" s="43" t="n">
        <f aca="false">PREMIOS!H3</f>
        <v>2.04166666666667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4" t="n">
        <f aca="false">PREMIOS!C17+PREMIOS!D7</f>
        <v>2.91666666666667</v>
      </c>
    </row>
    <row r="14" customFormat="false" ht="12.75" hidden="false" customHeight="false" outlineLevel="0" collapsed="false">
      <c r="A14" s="39"/>
      <c r="B14" s="46" t="n">
        <f aca="false">SUM(B4:B13)</f>
        <v>17.2666666666667</v>
      </c>
      <c r="C14" s="46" t="n">
        <f aca="false">-16+B14</f>
        <v>1.26666666666667</v>
      </c>
      <c r="D14" s="47" t="n">
        <f aca="false">SUM(D4:D13)</f>
        <v>0</v>
      </c>
      <c r="E14" s="47" t="n">
        <f aca="false">SUM(E4:E13)</f>
        <v>0</v>
      </c>
      <c r="F14" s="47" t="n">
        <f aca="false">SUM(F4:F13)</f>
        <v>0</v>
      </c>
      <c r="G14" s="47" t="n">
        <f aca="false">SUM(G4:G13)</f>
        <v>0</v>
      </c>
      <c r="H14" s="47" t="n">
        <f aca="false">SUM(H4:H13)</f>
        <v>2.04166666666667</v>
      </c>
      <c r="I14" s="47" t="n">
        <f aca="false">SUM(I4:I13)</f>
        <v>0</v>
      </c>
      <c r="J14" s="47" t="n">
        <f aca="false">SUM(J4:J13)</f>
        <v>2.275</v>
      </c>
      <c r="K14" s="47" t="n">
        <f aca="false">SUM(K4:K13)</f>
        <v>0.583333333333333</v>
      </c>
      <c r="L14" s="47" t="n">
        <f aca="false">SUM(L4:L13)</f>
        <v>0.233333333333333</v>
      </c>
      <c r="M14" s="47" t="n">
        <f aca="false">SUM(M4:M13)</f>
        <v>0.233333333333333</v>
      </c>
      <c r="N14" s="47" t="n">
        <f aca="false">SUM(N4:N13)</f>
        <v>2.275</v>
      </c>
      <c r="O14" s="47" t="n">
        <f aca="false">SUM(O4:O13)</f>
        <v>0.233333333333333</v>
      </c>
      <c r="P14" s="47" t="n">
        <f aca="false">SUM(P4:P13)</f>
        <v>0.233333333333333</v>
      </c>
      <c r="Q14" s="47" t="n">
        <f aca="false">SUM(Q4:Q13)</f>
        <v>0.233333333333333</v>
      </c>
      <c r="R14" s="47" t="n">
        <f aca="false">SUM(R4:R13)</f>
        <v>0.233333333333333</v>
      </c>
      <c r="S14" s="47" t="n">
        <f aca="false">SUM(S4:S13)</f>
        <v>0.233333333333333</v>
      </c>
      <c r="T14" s="47" t="n">
        <f aca="false">SUM(T4:T13)</f>
        <v>0</v>
      </c>
      <c r="U14" s="47" t="n">
        <f aca="false">SUM(U4:U13)</f>
        <v>0</v>
      </c>
      <c r="V14" s="47" t="n">
        <f aca="false">SUM(V4:V13)</f>
        <v>0</v>
      </c>
      <c r="W14" s="47" t="n">
        <f aca="false">SUM(W4:W13)</f>
        <v>0</v>
      </c>
      <c r="X14" s="47" t="n">
        <f aca="false">SUM(X4:X13)</f>
        <v>2.04166666666667</v>
      </c>
      <c r="Y14" s="47" t="n">
        <f aca="false">SUM(Y4:Y13)</f>
        <v>6.41666666666667</v>
      </c>
    </row>
    <row r="19" customFormat="false" ht="12.75" hidden="false" customHeight="false" outlineLevel="0" collapsed="false">
      <c r="A19" s="1" t="s">
        <v>2</v>
      </c>
      <c r="B19" s="1" t="s">
        <v>1</v>
      </c>
      <c r="C19" s="2" t="n">
        <f aca="false">PREMIOS!H3</f>
        <v>2.04166666666667</v>
      </c>
      <c r="D19" s="2"/>
    </row>
    <row r="20" customFormat="false" ht="12.75" hidden="false" customHeight="false" outlineLevel="0" collapsed="false">
      <c r="A20" s="1"/>
      <c r="B20" s="1" t="s">
        <v>3</v>
      </c>
      <c r="C20" s="2" t="n">
        <f aca="false">PREMIOS!H4</f>
        <v>0.875</v>
      </c>
      <c r="D20" s="2"/>
    </row>
    <row r="21" customFormat="false" ht="12.75" hidden="false" customHeight="false" outlineLevel="0" collapsed="false">
      <c r="A21" s="1"/>
      <c r="B21" s="1" t="s">
        <v>4</v>
      </c>
      <c r="C21" s="2" t="n">
        <f aca="false">PREMIOS!H5</f>
        <v>0.35</v>
      </c>
      <c r="D21" s="2"/>
    </row>
    <row r="22" customFormat="false" ht="12.75" hidden="false" customHeight="false" outlineLevel="0" collapsed="false">
      <c r="A22" s="1"/>
      <c r="B22" s="1" t="s">
        <v>6</v>
      </c>
      <c r="C22" s="2" t="n">
        <f aca="false">PREMIOS!H6</f>
        <v>0.233333333333333</v>
      </c>
      <c r="D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28" activeCellId="0" sqref="J28"/>
    </sheetView>
  </sheetViews>
  <sheetFormatPr defaultColWidth="4.28125" defaultRowHeight="12.75" zeroHeight="false" outlineLevelRow="0" outlineLevelCol="0"/>
  <cols>
    <col collapsed="false" customWidth="true" hidden="false" outlineLevel="0" max="1" min="1" style="49" width="19.28"/>
    <col collapsed="false" customWidth="true" hidden="false" outlineLevel="0" max="2" min="2" style="49" width="8.14"/>
    <col collapsed="false" customWidth="true" hidden="false" outlineLevel="0" max="3" min="3" style="49" width="9.14"/>
    <col collapsed="false" customWidth="true" hidden="false" outlineLevel="0" max="4" min="4" style="49" width="8.85"/>
    <col collapsed="false" customWidth="true" hidden="false" outlineLevel="0" max="26" min="5" style="49" width="5.41"/>
    <col collapsed="false" customWidth="false" hidden="false" outlineLevel="0" max="257" min="27" style="49" width="4.28"/>
  </cols>
  <sheetData>
    <row r="1" customFormat="false" ht="18" hidden="false" customHeight="false" outlineLevel="0" collapsed="false">
      <c r="A1" s="50" t="s">
        <v>24</v>
      </c>
    </row>
    <row r="3" customFormat="false" ht="12.75" hidden="false" customHeight="false" outlineLevel="0" collapsed="false">
      <c r="A3" s="39" t="s">
        <v>27</v>
      </c>
      <c r="B3" s="40" t="s">
        <v>28</v>
      </c>
      <c r="C3" s="40" t="s">
        <v>29</v>
      </c>
      <c r="D3" s="40" t="s">
        <v>30</v>
      </c>
      <c r="E3" s="40" t="n">
        <v>1</v>
      </c>
      <c r="F3" s="40" t="n">
        <v>2</v>
      </c>
      <c r="G3" s="40" t="n">
        <v>3</v>
      </c>
      <c r="H3" s="40" t="n">
        <v>4</v>
      </c>
      <c r="I3" s="40" t="n">
        <v>5</v>
      </c>
      <c r="J3" s="40" t="n">
        <v>6</v>
      </c>
      <c r="K3" s="40" t="n">
        <v>7</v>
      </c>
      <c r="L3" s="40" t="n">
        <v>8</v>
      </c>
      <c r="M3" s="40" t="n">
        <v>9</v>
      </c>
      <c r="N3" s="40" t="n">
        <v>10</v>
      </c>
      <c r="O3" s="40" t="n">
        <v>11</v>
      </c>
      <c r="P3" s="40" t="n">
        <v>12</v>
      </c>
      <c r="Q3" s="40" t="n">
        <v>13</v>
      </c>
      <c r="R3" s="40" t="n">
        <v>14</v>
      </c>
      <c r="S3" s="40" t="n">
        <v>15</v>
      </c>
      <c r="T3" s="40" t="n">
        <v>16</v>
      </c>
      <c r="U3" s="40" t="n">
        <v>17</v>
      </c>
      <c r="V3" s="40" t="n">
        <v>18</v>
      </c>
      <c r="W3" s="40" t="n">
        <v>19</v>
      </c>
      <c r="X3" s="40" t="n">
        <v>20</v>
      </c>
      <c r="Y3" s="41" t="s">
        <v>31</v>
      </c>
    </row>
    <row r="4" customFormat="false" ht="16.5" hidden="false" customHeight="true" outlineLevel="0" collapsed="false">
      <c r="A4" s="42" t="s">
        <v>95</v>
      </c>
      <c r="B4" s="43" t="n">
        <f aca="false">SUM(D4:Y4)</f>
        <v>0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4"/>
    </row>
    <row r="5" customFormat="false" ht="16.5" hidden="false" customHeight="true" outlineLevel="0" collapsed="false">
      <c r="A5" s="42" t="s">
        <v>96</v>
      </c>
      <c r="B5" s="43" t="n">
        <f aca="false">SUM(D5:Y5)</f>
        <v>0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4"/>
    </row>
    <row r="6" customFormat="false" ht="16.5" hidden="false" customHeight="true" outlineLevel="0" collapsed="false">
      <c r="A6" s="42" t="s">
        <v>97</v>
      </c>
      <c r="B6" s="43" t="n">
        <f aca="false">SUM(D6:Y6)</f>
        <v>0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4"/>
    </row>
    <row r="7" customFormat="false" ht="16.5" hidden="false" customHeight="true" outlineLevel="0" collapsed="false">
      <c r="A7" s="42" t="s">
        <v>98</v>
      </c>
      <c r="B7" s="43" t="n">
        <f aca="false">SUM(D7:Y7)</f>
        <v>0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4"/>
    </row>
    <row r="8" customFormat="false" ht="16.5" hidden="false" customHeight="true" outlineLevel="0" collapsed="false">
      <c r="A8" s="42" t="s">
        <v>99</v>
      </c>
      <c r="B8" s="43" t="n">
        <f aca="false">SUM(D8:Y8)</f>
        <v>0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4"/>
    </row>
    <row r="9" customFormat="false" ht="16.5" hidden="false" customHeight="true" outlineLevel="0" collapsed="false">
      <c r="A9" s="42" t="s">
        <v>100</v>
      </c>
      <c r="B9" s="43" t="n">
        <f aca="false">SUM(D9:Y9)</f>
        <v>0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4"/>
    </row>
    <row r="10" customFormat="false" ht="16.5" hidden="false" customHeight="true" outlineLevel="0" collapsed="false">
      <c r="A10" s="42" t="s">
        <v>101</v>
      </c>
      <c r="B10" s="43" t="n">
        <f aca="false">SUM(D10:Y10)</f>
        <v>0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4"/>
    </row>
    <row r="11" customFormat="false" ht="16.5" hidden="false" customHeight="true" outlineLevel="0" collapsed="false">
      <c r="A11" s="42" t="s">
        <v>102</v>
      </c>
      <c r="B11" s="43" t="n">
        <f aca="false">SUM(D11:Y11)</f>
        <v>0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4"/>
    </row>
    <row r="12" customFormat="false" ht="16.5" hidden="false" customHeight="true" outlineLevel="0" collapsed="false">
      <c r="A12" s="42" t="s">
        <v>103</v>
      </c>
      <c r="B12" s="43" t="n">
        <f aca="false">SUM(D12:Y12)</f>
        <v>0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4"/>
    </row>
    <row r="13" customFormat="false" ht="16.5" hidden="false" customHeight="true" outlineLevel="0" collapsed="false">
      <c r="A13" s="42" t="s">
        <v>104</v>
      </c>
      <c r="B13" s="43" t="n">
        <f aca="false">SUM(D13:Y13)</f>
        <v>1.225</v>
      </c>
      <c r="C13" s="43"/>
      <c r="D13" s="43"/>
      <c r="E13" s="43"/>
      <c r="F13" s="43"/>
      <c r="G13" s="43"/>
      <c r="H13" s="43" t="n">
        <f aca="false">PREMIOS!H5</f>
        <v>0.35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 t="n">
        <f aca="false">C19</f>
        <v>0.875</v>
      </c>
      <c r="W13" s="43"/>
      <c r="X13" s="43"/>
      <c r="Y13" s="44"/>
    </row>
    <row r="14" customFormat="false" ht="16.5" hidden="false" customHeight="true" outlineLevel="0" collapsed="false">
      <c r="A14" s="39"/>
      <c r="B14" s="46" t="n">
        <f aca="false">SUM(B4:B13)</f>
        <v>1.225</v>
      </c>
      <c r="C14" s="46" t="n">
        <f aca="false">-16+B14</f>
        <v>-14.775</v>
      </c>
      <c r="D14" s="47" t="n">
        <f aca="false">SUM(D4:D13)</f>
        <v>0</v>
      </c>
      <c r="E14" s="47" t="n">
        <f aca="false">SUM(E4:E13)</f>
        <v>0</v>
      </c>
      <c r="F14" s="47" t="n">
        <f aca="false">SUM(F4:F13)</f>
        <v>0</v>
      </c>
      <c r="G14" s="47" t="n">
        <f aca="false">SUM(G4:G13)</f>
        <v>0</v>
      </c>
      <c r="H14" s="47" t="n">
        <f aca="false">SUM(H4:H13)</f>
        <v>0.35</v>
      </c>
      <c r="I14" s="47" t="n">
        <f aca="false">SUM(I4:I13)</f>
        <v>0</v>
      </c>
      <c r="J14" s="47" t="n">
        <f aca="false">SUM(J4:J13)</f>
        <v>0</v>
      </c>
      <c r="K14" s="47" t="n">
        <f aca="false">SUM(K4:K13)</f>
        <v>0</v>
      </c>
      <c r="L14" s="47" t="n">
        <f aca="false">SUM(L4:L13)</f>
        <v>0</v>
      </c>
      <c r="M14" s="47" t="n">
        <f aca="false">SUM(M4:M13)</f>
        <v>0</v>
      </c>
      <c r="N14" s="47" t="n">
        <f aca="false">SUM(N4:N13)</f>
        <v>0</v>
      </c>
      <c r="O14" s="47" t="n">
        <f aca="false">SUM(O4:O13)</f>
        <v>0</v>
      </c>
      <c r="P14" s="47" t="n">
        <f aca="false">SUM(P4:P13)</f>
        <v>0</v>
      </c>
      <c r="Q14" s="47" t="n">
        <f aca="false">SUM(Q4:Q13)</f>
        <v>0</v>
      </c>
      <c r="R14" s="47" t="n">
        <f aca="false">SUM(R4:R13)</f>
        <v>0</v>
      </c>
      <c r="S14" s="47" t="n">
        <f aca="false">SUM(S4:S13)</f>
        <v>0</v>
      </c>
      <c r="T14" s="47" t="n">
        <f aca="false">SUM(T4:T13)</f>
        <v>0</v>
      </c>
      <c r="U14" s="47" t="n">
        <f aca="false">SUM(U4:U13)</f>
        <v>0</v>
      </c>
      <c r="V14" s="47" t="n">
        <f aca="false">SUM(V4:V13)</f>
        <v>0.875</v>
      </c>
      <c r="W14" s="47" t="n">
        <f aca="false">SUM(W4:W13)</f>
        <v>0</v>
      </c>
      <c r="X14" s="47" t="n">
        <f aca="false">SUM(X4:X13)</f>
        <v>0</v>
      </c>
      <c r="Y14" s="47" t="n">
        <f aca="false">SUM(Y4:Y13)</f>
        <v>0</v>
      </c>
    </row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>
      <c r="A18" s="1" t="s">
        <v>2</v>
      </c>
      <c r="B18" s="1" t="s">
        <v>1</v>
      </c>
      <c r="C18" s="2" t="n">
        <f aca="false">PREMIOS!H3</f>
        <v>2.04166666666667</v>
      </c>
      <c r="D18" s="2"/>
    </row>
    <row r="19" customFormat="false" ht="16.5" hidden="false" customHeight="true" outlineLevel="0" collapsed="false">
      <c r="A19" s="1"/>
      <c r="B19" s="1" t="s">
        <v>3</v>
      </c>
      <c r="C19" s="2" t="n">
        <f aca="false">PREMIOS!H4</f>
        <v>0.875</v>
      </c>
      <c r="D19" s="2"/>
    </row>
    <row r="20" customFormat="false" ht="16.5" hidden="false" customHeight="true" outlineLevel="0" collapsed="false">
      <c r="A20" s="1"/>
      <c r="B20" s="1" t="s">
        <v>4</v>
      </c>
      <c r="C20" s="2" t="n">
        <f aca="false">PREMIOS!H5</f>
        <v>0.35</v>
      </c>
      <c r="D20" s="2"/>
    </row>
    <row r="21" customFormat="false" ht="16.5" hidden="false" customHeight="true" outlineLevel="0" collapsed="false">
      <c r="A21" s="1"/>
      <c r="B21" s="1" t="s">
        <v>6</v>
      </c>
      <c r="C21" s="2" t="n">
        <f aca="false">PREMIOS!H6</f>
        <v>0.233333333333333</v>
      </c>
      <c r="D21" s="2"/>
    </row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s="51" customFormat="true" ht="12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8T15:57:15Z</dcterms:created>
  <dc:creator>Raquel Mielgo</dc:creator>
  <dc:description/>
  <dc:language>en-US</dc:language>
  <cp:lastModifiedBy>PRODUCCION</cp:lastModifiedBy>
  <cp:lastPrinted>2002-09-05T22:03:54Z</cp:lastPrinted>
  <dcterms:modified xsi:type="dcterms:W3CDTF">2004-07-25T21:05:54Z</dcterms:modified>
  <cp:revision>0</cp:revision>
  <dc:subject/>
  <dc:title/>
</cp:coreProperties>
</file>