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OS" sheetId="1" state="visible" r:id="rId2"/>
    <sheet name="Roberto" sheetId="2" state="visible" r:id="rId3"/>
    <sheet name="S. Lázaro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MONTAÑA</t>
  </si>
  <si>
    <t xml:space="preserve">Roberto</t>
  </si>
  <si>
    <t xml:space="preserve">Julen</t>
  </si>
  <si>
    <t xml:space="preserve">REGULARIDAD</t>
  </si>
  <si>
    <t xml:space="preserve">S.Lazaro</t>
  </si>
  <si>
    <t xml:space="preserve">S.Rifón</t>
  </si>
  <si>
    <t xml:space="preserve">EQUIPOS</t>
  </si>
  <si>
    <t xml:space="preserve">Javi</t>
  </si>
  <si>
    <t xml:space="preserve">Antonio</t>
  </si>
  <si>
    <t xml:space="preserve">TOTAL</t>
  </si>
  <si>
    <t xml:space="preserve">Corredores</t>
  </si>
  <si>
    <t xml:space="preserve">Precio</t>
  </si>
  <si>
    <t xml:space="preserve">Ganado</t>
  </si>
  <si>
    <t xml:space="preserve">Balance</t>
  </si>
  <si>
    <t xml:space="preserve">Final</t>
  </si>
  <si>
    <t xml:space="preserve">O. Freire</t>
  </si>
  <si>
    <t xml:space="preserve">J. Beloki</t>
  </si>
  <si>
    <t xml:space="preserve">S. Botero</t>
  </si>
  <si>
    <t xml:space="preserve">R. Rumsas</t>
  </si>
  <si>
    <t xml:space="preserve">J. Svorada</t>
  </si>
  <si>
    <t xml:space="preserve">U. Osa</t>
  </si>
  <si>
    <t xml:space="preserve">I. Cuesta</t>
  </si>
  <si>
    <t xml:space="preserve">T. Rubiera</t>
  </si>
  <si>
    <t xml:space="preserve">F. Baldato</t>
  </si>
  <si>
    <t xml:space="preserve">D. Frigo</t>
  </si>
  <si>
    <t xml:space="preserve">F. Simon</t>
  </si>
  <si>
    <t xml:space="preserve">Fred Rodriguez</t>
  </si>
  <si>
    <t xml:space="preserve">Van Bon</t>
  </si>
  <si>
    <t xml:space="preserve">L Brochard</t>
  </si>
  <si>
    <t xml:space="preserve">J. E. Gutierrez</t>
  </si>
  <si>
    <t xml:space="preserve">R. Verbrugghe</t>
  </si>
  <si>
    <t xml:space="preserve">LAMPRE</t>
  </si>
  <si>
    <t xml:space="preserve">CSC</t>
  </si>
  <si>
    <t xml:space="preserve">ONCE</t>
  </si>
  <si>
    <t xml:space="preserve">S. Lázaro</t>
  </si>
  <si>
    <t xml:space="preserve">Zabel</t>
  </si>
  <si>
    <t xml:space="preserve">Mc Ewen</t>
  </si>
  <si>
    <t xml:space="preserve">O'Grady</t>
  </si>
  <si>
    <t xml:space="preserve">Jalabert</t>
  </si>
  <si>
    <t xml:space="preserve">Vidal</t>
  </si>
  <si>
    <t xml:space="preserve">Blanco</t>
  </si>
  <si>
    <t xml:space="preserve">Luttemberger</t>
  </si>
  <si>
    <t xml:space="preserve">Nazon</t>
  </si>
  <si>
    <t xml:space="preserve">Laiseka</t>
  </si>
  <si>
    <t xml:space="preserve">Tauler</t>
  </si>
  <si>
    <t xml:space="preserve">Millar</t>
  </si>
  <si>
    <t xml:space="preserve">Olano</t>
  </si>
  <si>
    <t xml:space="preserve">Sastre</t>
  </si>
  <si>
    <t xml:space="preserve">Hunter</t>
  </si>
  <si>
    <t xml:space="preserve">ALESSIO</t>
  </si>
  <si>
    <t xml:space="preserve">Julian</t>
  </si>
  <si>
    <t xml:space="preserve">O. Sevilla</t>
  </si>
  <si>
    <t xml:space="preserve">I. Mayo</t>
  </si>
  <si>
    <t xml:space="preserve">Mancebo</t>
  </si>
  <si>
    <t xml:space="preserve">Julich</t>
  </si>
  <si>
    <t xml:space="preserve">Merckx</t>
  </si>
  <si>
    <t xml:space="preserve">Garcia Acosta</t>
  </si>
  <si>
    <t xml:space="preserve">Livingstone</t>
  </si>
  <si>
    <t xml:space="preserve">Virenque</t>
  </si>
  <si>
    <t xml:space="preserve">Serpellini</t>
  </si>
  <si>
    <t xml:space="preserve">Hincapie</t>
  </si>
  <si>
    <t xml:space="preserve">Ekimov</t>
  </si>
  <si>
    <t xml:space="preserve">Moreau</t>
  </si>
  <si>
    <t xml:space="preserve">Cabello</t>
  </si>
  <si>
    <t xml:space="preserve">E. Magnien</t>
  </si>
  <si>
    <t xml:space="preserve">Azevedo</t>
  </si>
  <si>
    <t xml:space="preserve">D. Rous</t>
  </si>
  <si>
    <t xml:space="preserve">Mario Aertts</t>
  </si>
  <si>
    <t xml:space="preserve">H. Zubeldia</t>
  </si>
  <si>
    <t xml:space="preserve">Vasseur</t>
  </si>
  <si>
    <t xml:space="preserve">Bodrogy</t>
  </si>
  <si>
    <t xml:space="preserve">Segnier</t>
  </si>
  <si>
    <t xml:space="preserve">Bessy</t>
  </si>
  <si>
    <t xml:space="preserve">U. Bolts</t>
  </si>
  <si>
    <t xml:space="preserve">J. Wauters</t>
  </si>
  <si>
    <t xml:space="preserve">KELME</t>
  </si>
  <si>
    <t xml:space="preserve">S. Rifón</t>
  </si>
  <si>
    <t xml:space="preserve">Sorensen</t>
  </si>
  <si>
    <t xml:space="preserve">J.C Robin</t>
  </si>
  <si>
    <t xml:space="preserve">Samuel Sanchez</t>
  </si>
  <si>
    <t xml:space="preserve">S. Ivanov</t>
  </si>
  <si>
    <t xml:space="preserve">McGee</t>
  </si>
  <si>
    <t xml:space="preserve">Moreni</t>
  </si>
  <si>
    <t xml:space="preserve">Heras</t>
  </si>
  <si>
    <t xml:space="preserve">Leipheimer</t>
  </si>
  <si>
    <t xml:space="preserve">Atienza</t>
  </si>
  <si>
    <t xml:space="preserve">Hvastija</t>
  </si>
  <si>
    <t xml:space="preserve">Boogerd</t>
  </si>
  <si>
    <t xml:space="preserve">Horrillo</t>
  </si>
  <si>
    <t xml:space="preserve">Bertogliati</t>
  </si>
  <si>
    <t xml:space="preserve">Zberg</t>
  </si>
  <si>
    <t xml:space="preserve">Knaven</t>
  </si>
  <si>
    <t xml:space="preserve">Fagnini</t>
  </si>
  <si>
    <t xml:space="preserve">D. Etxebarria</t>
  </si>
  <si>
    <t xml:space="preserve">Kivilev</t>
  </si>
  <si>
    <t xml:space="preserve">Casper</t>
  </si>
  <si>
    <t xml:space="preserve">Dekker</t>
  </si>
  <si>
    <t xml:space="preserve">P. Gomez</t>
  </si>
  <si>
    <t xml:space="preserve">CREDIT AGRICOLE</t>
  </si>
  <si>
    <t xml:space="preserve">I. Glez. Galdeano</t>
  </si>
  <si>
    <t xml:space="preserve">Halgand</t>
  </si>
  <si>
    <t xml:space="preserve">Santi Perez</t>
  </si>
  <si>
    <t xml:space="preserve">Igor Flores</t>
  </si>
  <si>
    <t xml:space="preserve">Lelli</t>
  </si>
  <si>
    <t xml:space="preserve">Agnolutto</t>
  </si>
  <si>
    <t xml:space="preserve">Kirsipuu</t>
  </si>
  <si>
    <t xml:space="preserve">Belli</t>
  </si>
  <si>
    <t xml:space="preserve">Alvaro Glez Galdeano</t>
  </si>
  <si>
    <t xml:space="preserve">Hondo</t>
  </si>
  <si>
    <t xml:space="preserve">Chaurreau</t>
  </si>
  <si>
    <t xml:space="preserve">Peña</t>
  </si>
  <si>
    <t xml:space="preserve">Loda</t>
  </si>
  <si>
    <t xml:space="preserve">Serrano</t>
  </si>
  <si>
    <t xml:space="preserve">Basso</t>
  </si>
  <si>
    <t xml:space="preserve">Gotti</t>
  </si>
  <si>
    <t xml:space="preserve">Steels</t>
  </si>
  <si>
    <t xml:space="preserve">Arrizabalaga</t>
  </si>
  <si>
    <t xml:space="preserve">US POSTAL</t>
  </si>
  <si>
    <t xml:space="preserve">TELEKOM</t>
  </si>
  <si>
    <t xml:space="preserve">MAPEI</t>
  </si>
  <si>
    <t xml:space="preserve">RABOBANK</t>
  </si>
  <si>
    <t xml:space="preserve">L. Armstrong</t>
  </si>
  <si>
    <t xml:space="preserve">Wesseman</t>
  </si>
  <si>
    <t xml:space="preserve">Bortolami</t>
  </si>
  <si>
    <t xml:space="preserve">Sheffer</t>
  </si>
  <si>
    <t xml:space="preserve">Dufaux</t>
  </si>
  <si>
    <t xml:space="preserve">Velo</t>
  </si>
  <si>
    <t xml:space="preserve">Radaelli</t>
  </si>
  <si>
    <t xml:space="preserve">Bouyeur</t>
  </si>
  <si>
    <t xml:space="preserve">Hamilton</t>
  </si>
  <si>
    <t xml:space="preserve">Unai Etxebarria</t>
  </si>
  <si>
    <t xml:space="preserve">Andrea Tafi</t>
  </si>
  <si>
    <t xml:space="preserve">Serguei Baguet</t>
  </si>
  <si>
    <t xml:space="preserve">EUSKAL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E3" s="1" t="s">
        <v>2</v>
      </c>
      <c r="F3" s="1" t="s">
        <v>1</v>
      </c>
      <c r="G3" s="1" t="n">
        <v>1.75</v>
      </c>
    </row>
    <row r="4" customFormat="false" ht="12.75" hidden="false" customHeight="false" outlineLevel="0" collapsed="false">
      <c r="B4" s="1" t="s">
        <v>3</v>
      </c>
      <c r="C4" s="1" t="n">
        <v>6</v>
      </c>
      <c r="F4" s="1" t="s">
        <v>3</v>
      </c>
      <c r="G4" s="1" t="n">
        <v>0.75</v>
      </c>
    </row>
    <row r="5" customFormat="false" ht="12.75" hidden="false" customHeight="false" outlineLevel="0" collapsed="false">
      <c r="B5" s="1" t="s">
        <v>4</v>
      </c>
      <c r="C5" s="1" t="n">
        <v>4</v>
      </c>
      <c r="F5" s="1" t="s">
        <v>4</v>
      </c>
      <c r="G5" s="1" t="n">
        <v>0.3</v>
      </c>
    </row>
    <row r="6" customFormat="false" ht="12.75" hidden="false" customHeight="false" outlineLevel="0" collapsed="false">
      <c r="B6" s="1" t="s">
        <v>5</v>
      </c>
      <c r="C6" s="1" t="n">
        <v>3</v>
      </c>
      <c r="F6" s="1" t="s">
        <v>6</v>
      </c>
      <c r="G6" s="1" t="n">
        <v>0.2</v>
      </c>
    </row>
    <row r="7" customFormat="false" ht="12.75" hidden="false" customHeight="false" outlineLevel="0" collapsed="false">
      <c r="B7" s="1" t="s">
        <v>7</v>
      </c>
      <c r="C7" s="1" t="n">
        <v>2</v>
      </c>
    </row>
    <row r="8" customFormat="false" ht="12.75" hidden="false" customHeight="false" outlineLevel="0" collapsed="false">
      <c r="B8" s="1" t="s">
        <v>8</v>
      </c>
      <c r="C8" s="1" t="n">
        <v>1</v>
      </c>
      <c r="G8" s="1" t="n">
        <f aca="false">21*(G5+G4+G3)+20*G6</f>
        <v>62.8</v>
      </c>
    </row>
    <row r="9" customFormat="false" ht="12.75" hidden="false" customHeight="false" outlineLevel="0" collapsed="false">
      <c r="B9" s="1" t="s">
        <v>9</v>
      </c>
      <c r="C9" s="1" t="n">
        <v>0.7</v>
      </c>
    </row>
    <row r="10" customFormat="false" ht="13.5" hidden="false" customHeight="false" outlineLevel="0" collapsed="false">
      <c r="B10" s="1" t="s">
        <v>10</v>
      </c>
      <c r="C10" s="1" t="n">
        <v>0.5</v>
      </c>
    </row>
    <row r="11" customFormat="false" ht="13.5" hidden="false" customHeight="false" outlineLevel="0" collapsed="false">
      <c r="C11" s="1" t="n">
        <f aca="false">SUM(C3:C10)</f>
        <v>26.2</v>
      </c>
      <c r="I11" s="2" t="s">
        <v>11</v>
      </c>
      <c r="J11" s="2"/>
      <c r="K11" s="3"/>
    </row>
    <row r="12" customFormat="false" ht="12.75" hidden="false" customHeight="false" outlineLevel="0" collapsed="false">
      <c r="A12" s="1" t="s">
        <v>12</v>
      </c>
      <c r="B12" s="1" t="n">
        <v>2</v>
      </c>
      <c r="I12" s="4" t="s">
        <v>13</v>
      </c>
      <c r="J12" s="5" t="n">
        <f aca="false">Roberto!C23</f>
        <v>29.05</v>
      </c>
      <c r="K12" s="6" t="n">
        <f aca="false">J12-16</f>
        <v>13.05</v>
      </c>
      <c r="L12" s="1" t="n">
        <v>13</v>
      </c>
    </row>
    <row r="13" customFormat="false" ht="12.75" hidden="false" customHeight="false" outlineLevel="0" collapsed="false">
      <c r="B13" s="1" t="n">
        <v>0.5</v>
      </c>
      <c r="I13" s="4" t="s">
        <v>14</v>
      </c>
      <c r="J13" s="5" t="n">
        <f aca="false">Julen!C30</f>
        <v>6.35</v>
      </c>
      <c r="K13" s="6" t="n">
        <f aca="false">J13-16</f>
        <v>-9.65</v>
      </c>
      <c r="L13" s="1" t="n">
        <v>-9.5</v>
      </c>
    </row>
    <row r="14" customFormat="false" ht="12.75" hidden="false" customHeight="false" outlineLevel="0" collapsed="false">
      <c r="A14" s="1" t="s">
        <v>15</v>
      </c>
      <c r="B14" s="1" t="n">
        <v>2</v>
      </c>
      <c r="I14" s="4" t="s">
        <v>16</v>
      </c>
      <c r="J14" s="5" t="n">
        <f aca="false">'S. Lázaro'!C19</f>
        <v>19.2</v>
      </c>
      <c r="K14" s="6" t="n">
        <f aca="false">J14-16</f>
        <v>3.2</v>
      </c>
      <c r="L14" s="1" t="n">
        <v>3</v>
      </c>
    </row>
    <row r="15" customFormat="false" ht="12.75" hidden="false" customHeight="false" outlineLevel="0" collapsed="false">
      <c r="B15" s="1" t="n">
        <v>0.5</v>
      </c>
      <c r="I15" s="4" t="s">
        <v>17</v>
      </c>
      <c r="J15" s="5" t="n">
        <f aca="false">'S. RIfón'!C26</f>
        <v>11.9</v>
      </c>
      <c r="K15" s="6" t="n">
        <f aca="false">J15-16</f>
        <v>-4.1</v>
      </c>
      <c r="L15" s="7" t="n">
        <v>-4</v>
      </c>
    </row>
    <row r="16" customFormat="false" ht="12.75" hidden="false" customHeight="false" outlineLevel="0" collapsed="false">
      <c r="A16" s="1" t="s">
        <v>18</v>
      </c>
      <c r="B16" s="1" t="n">
        <v>1.5</v>
      </c>
      <c r="I16" s="4" t="s">
        <v>19</v>
      </c>
      <c r="J16" s="5" t="n">
        <f aca="false">Javi!C26</f>
        <v>9.7</v>
      </c>
      <c r="K16" s="6" t="n">
        <f aca="false">J16-16</f>
        <v>-6.3</v>
      </c>
      <c r="L16" s="7" t="n">
        <v>-6</v>
      </c>
    </row>
    <row r="17" customFormat="false" ht="12.75" hidden="false" customHeight="false" outlineLevel="0" collapsed="false">
      <c r="B17" s="1" t="n">
        <v>0.5</v>
      </c>
      <c r="I17" s="8" t="s">
        <v>20</v>
      </c>
      <c r="J17" s="5" t="n">
        <f aca="false">Antonio!C17</f>
        <v>19.8</v>
      </c>
      <c r="K17" s="6" t="n">
        <f aca="false">J17-16</f>
        <v>3.8</v>
      </c>
      <c r="L17" s="7" t="n">
        <v>3.5</v>
      </c>
    </row>
    <row r="18" customFormat="false" ht="13.5" hidden="false" customHeight="false" outlineLevel="0" collapsed="false">
      <c r="I18" s="9"/>
      <c r="J18" s="10" t="n">
        <f aca="false">SUM(J12:J17)</f>
        <v>96</v>
      </c>
      <c r="K18" s="11" t="n">
        <f aca="false">SUM(K12:K17)</f>
        <v>0</v>
      </c>
      <c r="L18" s="1" t="n">
        <f aca="false">SUM(L12:L17)</f>
        <v>0</v>
      </c>
    </row>
    <row r="20" customFormat="false" ht="12.75" hidden="false" customHeight="false" outlineLevel="0" collapsed="false">
      <c r="B20" s="1" t="n">
        <f aca="false">SUM(B12:B19)</f>
        <v>7</v>
      </c>
    </row>
    <row r="21" customFormat="false" ht="12.75" hidden="false" customHeight="false" outlineLevel="0" collapsed="false">
      <c r="E21" s="1" t="s">
        <v>21</v>
      </c>
      <c r="F21" s="1" t="n">
        <f aca="false">C11+B20+G8</f>
        <v>96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Z23" activeCellId="0" sqref="Z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8.14"/>
    <col collapsed="false" customWidth="true" hidden="false" outlineLevel="0" max="3" min="3" style="12" width="9.14"/>
    <col collapsed="false" customWidth="true" hidden="false" outlineLevel="0" max="4" min="4" style="12" width="8.7"/>
    <col collapsed="false" customWidth="true" hidden="false" outlineLevel="0" max="25" min="5" style="12" width="4.56"/>
    <col collapsed="false" customWidth="true" hidden="false" outlineLevel="0" max="26" min="26" style="12" width="6.85"/>
    <col collapsed="false" customWidth="false" hidden="false" outlineLevel="0" max="257" min="27" style="12" width="11.42"/>
  </cols>
  <sheetData>
    <row r="1" customFormat="false" ht="18" hidden="false" customHeight="false" outlineLevel="0" collapsed="false">
      <c r="A1" s="13" t="s">
        <v>13</v>
      </c>
    </row>
    <row r="2" customFormat="false" ht="2.25" hidden="false" customHeight="true" outlineLevel="0" collapsed="false"/>
    <row r="3" s="17" customFormat="true" ht="12.75" hidden="false" customHeight="false" outlineLevel="0" collapsed="false">
      <c r="A3" s="14" t="s">
        <v>22</v>
      </c>
      <c r="B3" s="15" t="s">
        <v>23</v>
      </c>
      <c r="C3" s="15" t="s">
        <v>24</v>
      </c>
      <c r="D3" s="15" t="s">
        <v>25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n">
        <v>19</v>
      </c>
      <c r="X3" s="15" t="n">
        <v>20</v>
      </c>
      <c r="Y3" s="15" t="n">
        <v>21</v>
      </c>
      <c r="Z3" s="16" t="s">
        <v>26</v>
      </c>
    </row>
    <row r="4" customFormat="false" ht="12.75" hidden="false" customHeight="false" outlineLevel="0" collapsed="false">
      <c r="A4" s="18" t="s">
        <v>27</v>
      </c>
      <c r="B4" s="5" t="n">
        <v>1.6</v>
      </c>
      <c r="C4" s="5" t="n">
        <f aca="false">SUM(E4:Z4)</f>
        <v>2.5</v>
      </c>
      <c r="D4" s="19" t="n">
        <f aca="false">C4-B4</f>
        <v>0.9</v>
      </c>
      <c r="E4" s="5"/>
      <c r="F4" s="5"/>
      <c r="G4" s="5" t="n">
        <v>1.75</v>
      </c>
      <c r="H4" s="5"/>
      <c r="I4" s="5"/>
      <c r="J4" s="5"/>
      <c r="K4" s="5" t="n">
        <v>0.75</v>
      </c>
      <c r="L4" s="5"/>
      <c r="M4" s="20"/>
      <c r="N4" s="20"/>
      <c r="O4" s="20"/>
      <c r="P4" s="20"/>
      <c r="Q4" s="20"/>
      <c r="R4" s="21"/>
      <c r="S4" s="20"/>
      <c r="T4" s="20"/>
      <c r="U4" s="20"/>
      <c r="V4" s="20"/>
      <c r="W4" s="20"/>
      <c r="X4" s="20"/>
      <c r="Y4" s="20"/>
      <c r="Z4" s="22"/>
    </row>
    <row r="5" customFormat="false" ht="12.75" hidden="false" customHeight="false" outlineLevel="0" collapsed="false">
      <c r="A5" s="18" t="s">
        <v>28</v>
      </c>
      <c r="B5" s="5" t="n">
        <v>3.9</v>
      </c>
      <c r="C5" s="5" t="n">
        <f aca="false">SUM(E5:Z5)</f>
        <v>7.05</v>
      </c>
      <c r="D5" s="19" t="n">
        <f aca="false">C5-B5</f>
        <v>3.1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0.75</v>
      </c>
      <c r="Q5" s="5" t="n">
        <v>0.3</v>
      </c>
      <c r="R5" s="5"/>
      <c r="S5" s="5"/>
      <c r="T5" s="5"/>
      <c r="U5" s="5"/>
      <c r="V5" s="5"/>
      <c r="W5" s="5"/>
      <c r="X5" s="5"/>
      <c r="Y5" s="5"/>
      <c r="Z5" s="23" t="n">
        <v>6</v>
      </c>
    </row>
    <row r="6" customFormat="false" ht="12.75" hidden="false" customHeight="false" outlineLevel="0" collapsed="false">
      <c r="A6" s="18" t="s">
        <v>29</v>
      </c>
      <c r="B6" s="5" t="n">
        <v>3.4</v>
      </c>
      <c r="C6" s="5" t="n">
        <f aca="false">SUM(E6:Z6)</f>
        <v>6.5</v>
      </c>
      <c r="D6" s="19" t="n">
        <f aca="false">C6-B6</f>
        <v>3.1</v>
      </c>
      <c r="E6" s="5"/>
      <c r="F6" s="5"/>
      <c r="G6" s="5"/>
      <c r="H6" s="5"/>
      <c r="I6" s="5"/>
      <c r="J6" s="5"/>
      <c r="K6" s="5"/>
      <c r="L6" s="5"/>
      <c r="M6" s="5"/>
      <c r="N6" s="5" t="n">
        <v>1.75</v>
      </c>
      <c r="O6" s="5"/>
      <c r="P6" s="5"/>
      <c r="Q6" s="5"/>
      <c r="R6" s="5"/>
      <c r="S6" s="5"/>
      <c r="T6" s="5" t="n">
        <v>1.75</v>
      </c>
      <c r="U6" s="5"/>
      <c r="V6" s="5"/>
      <c r="W6" s="5"/>
      <c r="X6" s="5"/>
      <c r="Y6" s="5"/>
      <c r="Z6" s="23" t="n">
        <v>3</v>
      </c>
    </row>
    <row r="7" customFormat="false" ht="12.75" hidden="false" customHeight="false" outlineLevel="0" collapsed="false">
      <c r="A7" s="18" t="s">
        <v>30</v>
      </c>
      <c r="B7" s="5" t="n">
        <v>0.7</v>
      </c>
      <c r="C7" s="5" t="n">
        <f aca="false">SUM(E7:Z7)</f>
        <v>5.05</v>
      </c>
      <c r="D7" s="19" t="n">
        <f aca="false">C7-B7</f>
        <v>4.35</v>
      </c>
      <c r="E7" s="5" t="n">
        <v>0.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0.75</v>
      </c>
      <c r="Y7" s="5"/>
      <c r="Z7" s="23" t="n">
        <v>4</v>
      </c>
    </row>
    <row r="8" customFormat="false" ht="12.75" hidden="false" customHeight="false" outlineLevel="0" collapsed="false">
      <c r="A8" s="18" t="s">
        <v>31</v>
      </c>
      <c r="B8" s="5" t="n">
        <v>0.3</v>
      </c>
      <c r="C8" s="5" t="n">
        <f aca="false">SUM(E8:Z8)</f>
        <v>0</v>
      </c>
      <c r="D8" s="24" t="n">
        <f aca="false">C8-B8</f>
        <v>-0.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3"/>
    </row>
    <row r="9" customFormat="false" ht="12.75" hidden="false" customHeight="false" outlineLevel="0" collapsed="false">
      <c r="A9" s="18" t="s">
        <v>32</v>
      </c>
      <c r="B9" s="5" t="n">
        <v>0.2</v>
      </c>
      <c r="C9" s="5" t="n">
        <f aca="false">SUM(E9:Z9)</f>
        <v>0.3</v>
      </c>
      <c r="D9" s="19" t="n">
        <f aca="false">C9-B9</f>
        <v>0.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n">
        <v>0.3</v>
      </c>
      <c r="W9" s="5"/>
      <c r="X9" s="5"/>
      <c r="Y9" s="5"/>
      <c r="Z9" s="23"/>
    </row>
    <row r="10" customFormat="false" ht="12.75" hidden="false" customHeight="false" outlineLevel="0" collapsed="false">
      <c r="A10" s="18" t="s">
        <v>33</v>
      </c>
      <c r="B10" s="5" t="n">
        <v>0.3</v>
      </c>
      <c r="C10" s="5" t="n">
        <f aca="false">SUM(E10:Z10)</f>
        <v>0</v>
      </c>
      <c r="D10" s="24" t="n">
        <f aca="false">C10-B10</f>
        <v>-0.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3"/>
    </row>
    <row r="11" customFormat="false" ht="12.75" hidden="false" customHeight="false" outlineLevel="0" collapsed="false">
      <c r="A11" s="18" t="s">
        <v>34</v>
      </c>
      <c r="B11" s="5" t="n">
        <v>0.2</v>
      </c>
      <c r="C11" s="5" t="n">
        <f aca="false">SUM(E11:Z11)</f>
        <v>0</v>
      </c>
      <c r="D11" s="24" t="n">
        <f aca="false">C11-B11</f>
        <v>-0.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3"/>
    </row>
    <row r="12" customFormat="false" ht="12.75" hidden="false" customHeight="false" outlineLevel="0" collapsed="false">
      <c r="A12" s="18" t="s">
        <v>35</v>
      </c>
      <c r="B12" s="5" t="n">
        <v>0.4</v>
      </c>
      <c r="C12" s="5" t="n">
        <f aca="false">SUM(E12:Z12)</f>
        <v>0.6</v>
      </c>
      <c r="D12" s="19" t="n">
        <f aca="false">C12-B12</f>
        <v>0.2</v>
      </c>
      <c r="E12" s="5"/>
      <c r="F12" s="5"/>
      <c r="G12" s="5"/>
      <c r="H12" s="5" t="n">
        <v>0.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 t="n">
        <v>0.3</v>
      </c>
      <c r="Z12" s="23"/>
    </row>
    <row r="13" customFormat="false" ht="12.75" hidden="false" customHeight="false" outlineLevel="0" collapsed="false">
      <c r="A13" s="18" t="s">
        <v>36</v>
      </c>
      <c r="B13" s="5" t="n">
        <v>2</v>
      </c>
      <c r="C13" s="5" t="n">
        <f aca="false">SUM(E13:Z13)</f>
        <v>1.75</v>
      </c>
      <c r="D13" s="24" t="n">
        <f aca="false">C13-B13</f>
        <v>-0.2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 t="n">
        <v>1.75</v>
      </c>
      <c r="W13" s="5"/>
      <c r="X13" s="5"/>
      <c r="Y13" s="5"/>
      <c r="Z13" s="23"/>
    </row>
    <row r="14" customFormat="false" ht="12.75" hidden="false" customHeight="false" outlineLevel="0" collapsed="false">
      <c r="A14" s="18" t="s">
        <v>37</v>
      </c>
      <c r="B14" s="5" t="n">
        <v>0.3</v>
      </c>
      <c r="C14" s="5" t="n">
        <f aca="false">SUM(E14:Z14)</f>
        <v>1.75</v>
      </c>
      <c r="D14" s="19" t="n">
        <f aca="false">C14-B14</f>
        <v>1.4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1.75</v>
      </c>
      <c r="X14" s="5"/>
      <c r="Y14" s="5"/>
      <c r="Z14" s="23"/>
    </row>
    <row r="15" customFormat="false" ht="12.75" hidden="false" customHeight="false" outlineLevel="0" collapsed="false">
      <c r="A15" s="18" t="s">
        <v>38</v>
      </c>
      <c r="B15" s="5" t="n">
        <v>0.6</v>
      </c>
      <c r="C15" s="5" t="n">
        <f aca="false">SUM(E15:Z15)</f>
        <v>0</v>
      </c>
      <c r="D15" s="24" t="n">
        <f aca="false">C15-B15</f>
        <v>-0.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3"/>
    </row>
    <row r="16" customFormat="false" ht="12.75" hidden="false" customHeight="false" outlineLevel="0" collapsed="false">
      <c r="A16" s="18" t="s">
        <v>39</v>
      </c>
      <c r="B16" s="5" t="n">
        <v>0.3</v>
      </c>
      <c r="C16" s="5" t="n">
        <f aca="false">SUM(E16:Z16)</f>
        <v>0</v>
      </c>
      <c r="D16" s="24" t="n">
        <f aca="false">C16-B16</f>
        <v>-0.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3"/>
    </row>
    <row r="17" customFormat="false" ht="12.75" hidden="false" customHeight="false" outlineLevel="0" collapsed="false">
      <c r="A17" s="18" t="s">
        <v>40</v>
      </c>
      <c r="B17" s="5" t="n">
        <v>0.4</v>
      </c>
      <c r="C17" s="5" t="n">
        <f aca="false">SUM(E17:Z17)</f>
        <v>0</v>
      </c>
      <c r="D17" s="24" t="n">
        <f aca="false">C17-B17</f>
        <v>-0.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3"/>
    </row>
    <row r="18" customFormat="false" ht="12.75" hidden="false" customHeight="false" outlineLevel="0" collapsed="false">
      <c r="A18" s="18" t="s">
        <v>41</v>
      </c>
      <c r="B18" s="5" t="n">
        <v>0.4</v>
      </c>
      <c r="C18" s="5" t="n">
        <f aca="false">SUM(E18:Z18)</f>
        <v>0</v>
      </c>
      <c r="D18" s="24" t="n">
        <f aca="false">C18-B18</f>
        <v>-0.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25"/>
      <c r="W18" s="5"/>
      <c r="X18" s="5"/>
      <c r="Y18" s="5"/>
      <c r="Z18" s="23"/>
    </row>
    <row r="19" customFormat="false" ht="12.75" hidden="false" customHeight="false" outlineLevel="0" collapsed="false">
      <c r="A19" s="18" t="s">
        <v>42</v>
      </c>
      <c r="B19" s="5" t="n">
        <v>0.2</v>
      </c>
      <c r="C19" s="5" t="n">
        <f aca="false">SUM(E19:Z19)</f>
        <v>0</v>
      </c>
      <c r="D19" s="24" t="n">
        <f aca="false">C19-B19</f>
        <v>-0.2</v>
      </c>
      <c r="E19" s="5"/>
      <c r="F19" s="5"/>
      <c r="G19" s="5"/>
      <c r="H19" s="5"/>
      <c r="I19" s="5"/>
      <c r="J19" s="5"/>
      <c r="K19" s="5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2"/>
    </row>
    <row r="20" customFormat="false" ht="12.75" hidden="false" customHeight="false" outlineLevel="0" collapsed="false">
      <c r="A20" s="18" t="s">
        <v>43</v>
      </c>
      <c r="B20" s="5" t="n">
        <v>0.3</v>
      </c>
      <c r="C20" s="5" t="n">
        <f aca="false">SUM(E20:Z20)</f>
        <v>0</v>
      </c>
      <c r="D20" s="24" t="n">
        <f aca="false">C20-B20</f>
        <v>-0.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23"/>
    </row>
    <row r="21" customFormat="false" ht="12.75" hidden="false" customHeight="false" outlineLevel="0" collapsed="false">
      <c r="A21" s="18" t="s">
        <v>44</v>
      </c>
      <c r="B21" s="5" t="n">
        <v>0.2</v>
      </c>
      <c r="C21" s="5" t="n">
        <f aca="false">SUM(E21:Z21)</f>
        <v>0.3</v>
      </c>
      <c r="D21" s="19" t="n">
        <f aca="false">C21-B21</f>
        <v>0.1</v>
      </c>
      <c r="E21" s="5"/>
      <c r="F21" s="5"/>
      <c r="G21" s="5"/>
      <c r="H21" s="5"/>
      <c r="I21" s="5" t="n">
        <v>0.3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3"/>
    </row>
    <row r="22" customFormat="false" ht="12.75" hidden="false" customHeight="false" outlineLevel="0" collapsed="false">
      <c r="A22" s="18" t="s">
        <v>45</v>
      </c>
      <c r="B22" s="5" t="n">
        <v>0.3</v>
      </c>
      <c r="C22" s="5" t="n">
        <f aca="false">SUM(E22:Z22)</f>
        <v>3.25</v>
      </c>
      <c r="D22" s="19" t="n">
        <f aca="false">C22-B22</f>
        <v>2.95</v>
      </c>
      <c r="E22" s="5"/>
      <c r="F22" s="5"/>
      <c r="G22" s="5"/>
      <c r="H22" s="5"/>
      <c r="I22" s="5" t="n">
        <v>1.7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3" t="n">
        <v>1.5</v>
      </c>
    </row>
    <row r="23" s="17" customFormat="true" ht="12.75" hidden="false" customHeight="false" outlineLevel="0" collapsed="false">
      <c r="A23" s="14"/>
      <c r="B23" s="26" t="n">
        <f aca="false">SUM(B4:B22)</f>
        <v>16</v>
      </c>
      <c r="C23" s="26" t="n">
        <f aca="false">SUM(C4:C22)</f>
        <v>29.05</v>
      </c>
      <c r="D23" s="26" t="n">
        <f aca="false">C23-B23</f>
        <v>13.05</v>
      </c>
      <c r="E23" s="27" t="n">
        <f aca="false">SUM(E4:E22)</f>
        <v>0.3</v>
      </c>
      <c r="F23" s="27" t="n">
        <f aca="false">SUM(F4:F22)</f>
        <v>0</v>
      </c>
      <c r="G23" s="27" t="n">
        <f aca="false">SUM(G4:G22)</f>
        <v>1.75</v>
      </c>
      <c r="H23" s="27" t="n">
        <f aca="false">SUM(H4:H22)</f>
        <v>0.3</v>
      </c>
      <c r="I23" s="27" t="n">
        <f aca="false">SUM(I4:I22)</f>
        <v>2.05</v>
      </c>
      <c r="J23" s="27" t="n">
        <f aca="false">SUM(J4:J22)</f>
        <v>0</v>
      </c>
      <c r="K23" s="27" t="n">
        <f aca="false">SUM(K4:K22)</f>
        <v>0.75</v>
      </c>
      <c r="L23" s="27" t="n">
        <f aca="false">SUM(L4:L22)</f>
        <v>0</v>
      </c>
      <c r="M23" s="27" t="n">
        <f aca="false">SUM(M4:M22)</f>
        <v>0</v>
      </c>
      <c r="N23" s="27" t="n">
        <f aca="false">SUM(N4:N22)</f>
        <v>1.75</v>
      </c>
      <c r="O23" s="27" t="n">
        <f aca="false">SUM(O4:O22)</f>
        <v>0</v>
      </c>
      <c r="P23" s="27" t="n">
        <f aca="false">SUM(P4:P22)</f>
        <v>0.75</v>
      </c>
      <c r="Q23" s="27" t="n">
        <f aca="false">SUM(Q4:Q22)</f>
        <v>0.3</v>
      </c>
      <c r="R23" s="27" t="n">
        <f aca="false">SUM(R4:R22)</f>
        <v>0</v>
      </c>
      <c r="S23" s="27" t="n">
        <f aca="false">SUM(S4:S22)</f>
        <v>0</v>
      </c>
      <c r="T23" s="27" t="n">
        <f aca="false">SUM(T4:T22)</f>
        <v>1.75</v>
      </c>
      <c r="U23" s="27" t="n">
        <f aca="false">SUM(U4:U22)</f>
        <v>0</v>
      </c>
      <c r="V23" s="27" t="n">
        <f aca="false">SUM(V4:V22)</f>
        <v>2.05</v>
      </c>
      <c r="W23" s="27" t="n">
        <f aca="false">SUM(W4:W22)</f>
        <v>1.75</v>
      </c>
      <c r="X23" s="27" t="n">
        <f aca="false">SUM(X4:X22)</f>
        <v>0.75</v>
      </c>
      <c r="Y23" s="27" t="n">
        <f aca="false">SUM(Y4:Y22)</f>
        <v>0.3</v>
      </c>
      <c r="Z23" s="27" t="n">
        <f aca="false">SUM(Z4:Z22)</f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25" min="5" style="0" width="4.14"/>
    <col collapsed="false" customWidth="true" hidden="false" outlineLevel="0" max="26" min="26" style="28" width="6.41"/>
  </cols>
  <sheetData>
    <row r="1" customFormat="false" ht="18" hidden="false" customHeight="false" outlineLevel="0" collapsed="false">
      <c r="A1" s="29" t="s">
        <v>46</v>
      </c>
    </row>
    <row r="3" customFormat="false" ht="12.75" hidden="false" customHeight="false" outlineLevel="0" collapsed="false">
      <c r="A3" s="30" t="s">
        <v>22</v>
      </c>
      <c r="B3" s="31" t="s">
        <v>23</v>
      </c>
      <c r="C3" s="31" t="s">
        <v>24</v>
      </c>
      <c r="D3" s="31" t="s">
        <v>25</v>
      </c>
      <c r="E3" s="31" t="n">
        <v>1</v>
      </c>
      <c r="F3" s="31" t="n">
        <v>2</v>
      </c>
      <c r="G3" s="31" t="n">
        <v>3</v>
      </c>
      <c r="H3" s="31" t="n">
        <v>4</v>
      </c>
      <c r="I3" s="31" t="n">
        <v>5</v>
      </c>
      <c r="J3" s="31" t="n">
        <v>6</v>
      </c>
      <c r="K3" s="31" t="n">
        <v>7</v>
      </c>
      <c r="L3" s="31" t="n">
        <v>8</v>
      </c>
      <c r="M3" s="31" t="n">
        <v>9</v>
      </c>
      <c r="N3" s="31" t="n">
        <v>10</v>
      </c>
      <c r="O3" s="31" t="n">
        <v>11</v>
      </c>
      <c r="P3" s="31" t="n">
        <v>12</v>
      </c>
      <c r="Q3" s="31" t="n">
        <v>13</v>
      </c>
      <c r="R3" s="31" t="n">
        <v>14</v>
      </c>
      <c r="S3" s="31" t="n">
        <v>15</v>
      </c>
      <c r="T3" s="31" t="n">
        <v>16</v>
      </c>
      <c r="U3" s="31" t="n">
        <v>17</v>
      </c>
      <c r="V3" s="31" t="n">
        <v>18</v>
      </c>
      <c r="W3" s="31" t="n">
        <v>19</v>
      </c>
      <c r="X3" s="31" t="n">
        <v>20</v>
      </c>
      <c r="Y3" s="31" t="n">
        <v>21</v>
      </c>
      <c r="Z3" s="32" t="s">
        <v>26</v>
      </c>
    </row>
    <row r="4" customFormat="false" ht="12.75" hidden="false" customHeight="false" outlineLevel="0" collapsed="false">
      <c r="A4" s="33" t="s">
        <v>47</v>
      </c>
      <c r="B4" s="34" t="n">
        <v>4.2</v>
      </c>
      <c r="C4" s="34" t="n">
        <f aca="false">SUM(E4:Z4)</f>
        <v>4.25</v>
      </c>
      <c r="D4" s="35" t="n">
        <f aca="false">C4-B4</f>
        <v>0.0499999999999998</v>
      </c>
      <c r="E4" s="36"/>
      <c r="F4" s="36" t="n">
        <v>0.75</v>
      </c>
      <c r="G4" s="36" t="n">
        <v>0.3</v>
      </c>
      <c r="H4" s="36" t="n">
        <v>0.75</v>
      </c>
      <c r="I4" s="36" t="n">
        <v>0.2</v>
      </c>
      <c r="J4" s="36"/>
      <c r="K4" s="36" t="n">
        <v>1.75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 t="n">
        <v>0.5</v>
      </c>
    </row>
    <row r="5" s="1" customFormat="true" ht="12.75" hidden="false" customHeight="false" outlineLevel="0" collapsed="false">
      <c r="A5" s="38" t="s">
        <v>48</v>
      </c>
      <c r="B5" s="39" t="n">
        <v>4</v>
      </c>
      <c r="C5" s="39" t="n">
        <f aca="false">SUM(E5:Z5)</f>
        <v>7.9</v>
      </c>
      <c r="D5" s="35" t="n">
        <f aca="false">C5-B5</f>
        <v>3.9</v>
      </c>
      <c r="E5" s="5"/>
      <c r="F5" s="5" t="n">
        <v>0.3</v>
      </c>
      <c r="G5" s="5" t="n">
        <v>0.75</v>
      </c>
      <c r="H5" s="5" t="n">
        <v>1.75</v>
      </c>
      <c r="I5" s="5"/>
      <c r="J5" s="5" t="n">
        <v>0.75</v>
      </c>
      <c r="K5" s="5" t="n">
        <v>0.3</v>
      </c>
      <c r="L5" s="5"/>
      <c r="M5" s="5" t="n">
        <v>0.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n">
        <v>1.75</v>
      </c>
      <c r="Z5" s="23" t="n">
        <v>2</v>
      </c>
    </row>
    <row r="6" s="1" customFormat="true" ht="12.75" hidden="false" customHeight="false" outlineLevel="0" collapsed="false">
      <c r="A6" s="38" t="s">
        <v>49</v>
      </c>
      <c r="B6" s="39" t="n">
        <v>3.6</v>
      </c>
      <c r="C6" s="39" t="n">
        <f aca="false">SUM(E6:Z6)</f>
        <v>1.05</v>
      </c>
      <c r="D6" s="40" t="n">
        <f aca="false">C6-B6</f>
        <v>-2.55</v>
      </c>
      <c r="E6" s="5"/>
      <c r="F6" s="5"/>
      <c r="G6" s="5"/>
      <c r="H6" s="5"/>
      <c r="I6" s="5"/>
      <c r="J6" s="5" t="n">
        <v>0.3</v>
      </c>
      <c r="K6" s="5"/>
      <c r="L6" s="5"/>
      <c r="M6" s="5"/>
      <c r="N6" s="5"/>
      <c r="O6" s="5" t="n">
        <v>0.75</v>
      </c>
      <c r="P6" s="5"/>
      <c r="Q6" s="5"/>
      <c r="R6" s="5"/>
      <c r="S6" s="5"/>
      <c r="T6" s="5"/>
      <c r="U6" s="5"/>
      <c r="V6" s="5"/>
      <c r="W6" s="5"/>
      <c r="X6" s="5"/>
      <c r="Y6" s="5"/>
      <c r="Z6" s="23"/>
    </row>
    <row r="7" s="1" customFormat="true" ht="12.75" hidden="false" customHeight="false" outlineLevel="0" collapsed="false">
      <c r="A7" s="38" t="s">
        <v>50</v>
      </c>
      <c r="B7" s="39" t="n">
        <v>1.5</v>
      </c>
      <c r="C7" s="39" t="n">
        <f aca="false">SUM(E7:Z7)</f>
        <v>2.75</v>
      </c>
      <c r="D7" s="35" t="n">
        <f aca="false">C7-B7</f>
        <v>1.25</v>
      </c>
      <c r="E7" s="5" t="n">
        <v>0.7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23" t="n">
        <v>2</v>
      </c>
    </row>
    <row r="8" s="1" customFormat="true" ht="12.75" hidden="false" customHeight="false" outlineLevel="0" collapsed="false">
      <c r="A8" s="38" t="s">
        <v>51</v>
      </c>
      <c r="B8" s="39" t="n">
        <v>0.2</v>
      </c>
      <c r="C8" s="39" t="n">
        <f aca="false">SUM(E8:Z8)</f>
        <v>0</v>
      </c>
      <c r="D8" s="40" t="n">
        <f aca="false">C8-B8</f>
        <v>-0.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3"/>
    </row>
    <row r="9" s="1" customFormat="true" ht="12.75" hidden="false" customHeight="false" outlineLevel="0" collapsed="false">
      <c r="A9" s="38" t="s">
        <v>52</v>
      </c>
      <c r="B9" s="39" t="n">
        <v>0.5</v>
      </c>
      <c r="C9" s="39" t="n">
        <f aca="false">SUM(E9:Z9)</f>
        <v>0</v>
      </c>
      <c r="D9" s="40" t="n">
        <f aca="false">C9-B9</f>
        <v>-0.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3"/>
    </row>
    <row r="10" s="1" customFormat="true" ht="12.75" hidden="false" customHeight="false" outlineLevel="0" collapsed="false">
      <c r="A10" s="38" t="s">
        <v>53</v>
      </c>
      <c r="B10" s="39" t="n">
        <v>0.2</v>
      </c>
      <c r="C10" s="39" t="n">
        <f aca="false">SUM(E10:Z10)</f>
        <v>0</v>
      </c>
      <c r="D10" s="40" t="n">
        <f aca="false">C10-B10</f>
        <v>-0.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3"/>
    </row>
    <row r="11" s="1" customFormat="true" ht="12.75" hidden="false" customHeight="false" outlineLevel="0" collapsed="false">
      <c r="A11" s="38" t="s">
        <v>54</v>
      </c>
      <c r="B11" s="39" t="n">
        <v>0.4</v>
      </c>
      <c r="C11" s="39" t="n">
        <f aca="false">SUM(E11:Z11)</f>
        <v>0.75</v>
      </c>
      <c r="D11" s="40" t="n">
        <f aca="false">C11-B11</f>
        <v>0.3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 t="n">
        <v>0.75</v>
      </c>
      <c r="Z11" s="23"/>
    </row>
    <row r="12" s="1" customFormat="true" ht="12.75" hidden="false" customHeight="false" outlineLevel="0" collapsed="false">
      <c r="A12" s="38" t="s">
        <v>55</v>
      </c>
      <c r="B12" s="39" t="n">
        <v>0.2</v>
      </c>
      <c r="C12" s="39" t="n">
        <f aca="false">SUM(E12:Z12)</f>
        <v>0</v>
      </c>
      <c r="D12" s="40" t="n">
        <f aca="false">C12-B12</f>
        <v>-0.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3"/>
    </row>
    <row r="13" s="1" customFormat="true" ht="12.75" hidden="false" customHeight="false" outlineLevel="0" collapsed="false">
      <c r="A13" s="38" t="s">
        <v>56</v>
      </c>
      <c r="B13" s="39" t="n">
        <v>0.2</v>
      </c>
      <c r="C13" s="39" t="n">
        <f aca="false">SUM(E13:Z13)</f>
        <v>0</v>
      </c>
      <c r="D13" s="40" t="n">
        <f aca="false">C13-B13</f>
        <v>-0.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0"/>
      <c r="R13" s="20"/>
      <c r="S13" s="20"/>
      <c r="T13" s="20"/>
      <c r="U13" s="20"/>
      <c r="V13" s="20"/>
      <c r="W13" s="20"/>
      <c r="X13" s="20"/>
      <c r="Y13" s="20"/>
      <c r="Z13" s="22"/>
    </row>
    <row r="14" s="1" customFormat="true" ht="12.75" hidden="false" customHeight="false" outlineLevel="0" collapsed="false">
      <c r="A14" s="38" t="s">
        <v>57</v>
      </c>
      <c r="B14" s="39" t="n">
        <v>0.2</v>
      </c>
      <c r="C14" s="39" t="n">
        <f aca="false">SUM(E14:Z14)</f>
        <v>1.75</v>
      </c>
      <c r="D14" s="35" t="n">
        <f aca="false">C14-B14</f>
        <v>1.5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1.75</v>
      </c>
      <c r="S14" s="5"/>
      <c r="T14" s="5"/>
      <c r="U14" s="5"/>
      <c r="V14" s="5"/>
      <c r="W14" s="5"/>
      <c r="X14" s="5"/>
      <c r="Y14" s="5"/>
      <c r="Z14" s="23"/>
    </row>
    <row r="15" s="1" customFormat="true" ht="12.75" hidden="false" customHeight="false" outlineLevel="0" collapsed="false">
      <c r="A15" s="38" t="s">
        <v>58</v>
      </c>
      <c r="B15" s="39" t="n">
        <v>0.2</v>
      </c>
      <c r="C15" s="39" t="n">
        <f aca="false">SUM(E15:Z15)</f>
        <v>0</v>
      </c>
      <c r="D15" s="40" t="n">
        <f aca="false">C15-B15</f>
        <v>-0.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3"/>
    </row>
    <row r="16" s="1" customFormat="true" ht="12.75" hidden="false" customHeight="false" outlineLevel="0" collapsed="false">
      <c r="A16" s="38" t="s">
        <v>59</v>
      </c>
      <c r="B16" s="39" t="n">
        <v>0.2</v>
      </c>
      <c r="C16" s="39" t="n">
        <f aca="false">SUM(E16:Z16)</f>
        <v>0.75</v>
      </c>
      <c r="D16" s="35" t="n">
        <f aca="false">C16-B16</f>
        <v>0.5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 t="n">
        <v>0.75</v>
      </c>
      <c r="V16" s="5"/>
      <c r="W16" s="5"/>
      <c r="X16" s="5"/>
      <c r="Y16" s="5"/>
      <c r="Z16" s="23"/>
    </row>
    <row r="17" s="1" customFormat="true" ht="12.75" hidden="false" customHeight="false" outlineLevel="0" collapsed="false">
      <c r="A17" s="38" t="s">
        <v>60</v>
      </c>
      <c r="B17" s="39" t="n">
        <v>0.2</v>
      </c>
      <c r="C17" s="39" t="n">
        <f aca="false">SUM(E17:Z17)</f>
        <v>0</v>
      </c>
      <c r="D17" s="40" t="n">
        <f aca="false">C17-B17</f>
        <v>-0.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3"/>
    </row>
    <row r="18" s="1" customFormat="true" ht="12.75" hidden="false" customHeight="false" outlineLevel="0" collapsed="false">
      <c r="A18" s="38" t="s">
        <v>61</v>
      </c>
      <c r="B18" s="39" t="n">
        <v>0.2</v>
      </c>
      <c r="C18" s="39" t="n">
        <f aca="false">SUM(E18:Z18)</f>
        <v>0</v>
      </c>
      <c r="D18" s="40" t="n">
        <f aca="false">C18-B18</f>
        <v>-0.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3"/>
    </row>
    <row r="19" customFormat="false" ht="12.75" hidden="false" customHeight="false" outlineLevel="0" collapsed="false">
      <c r="A19" s="30"/>
      <c r="B19" s="41" t="n">
        <f aca="false">SUM(B4:B18)</f>
        <v>16</v>
      </c>
      <c r="C19" s="41" t="n">
        <f aca="false">SUM(C4:C18)</f>
        <v>19.2</v>
      </c>
      <c r="D19" s="41" t="n">
        <f aca="false">C19-B19</f>
        <v>3.2</v>
      </c>
      <c r="E19" s="42" t="n">
        <f aca="false">SUM(E4:E18)</f>
        <v>0.75</v>
      </c>
      <c r="F19" s="42" t="n">
        <f aca="false">SUM(F4:F18)</f>
        <v>1.05</v>
      </c>
      <c r="G19" s="42" t="n">
        <f aca="false">SUM(G4:G18)</f>
        <v>1.05</v>
      </c>
      <c r="H19" s="42" t="n">
        <f aca="false">SUM(H4:H18)</f>
        <v>2.5</v>
      </c>
      <c r="I19" s="42" t="n">
        <f aca="false">SUM(I4:I18)</f>
        <v>0.2</v>
      </c>
      <c r="J19" s="42" t="n">
        <f aca="false">SUM(J4:J18)</f>
        <v>1.05</v>
      </c>
      <c r="K19" s="42" t="n">
        <f aca="false">SUM(K4:K18)</f>
        <v>2.05</v>
      </c>
      <c r="L19" s="42" t="n">
        <f aca="false">SUM(L4:L18)</f>
        <v>0</v>
      </c>
      <c r="M19" s="42" t="n">
        <f aca="false">SUM(M4:M18)</f>
        <v>0.3</v>
      </c>
      <c r="N19" s="42" t="n">
        <f aca="false">SUM(N4:N18)</f>
        <v>0</v>
      </c>
      <c r="O19" s="42" t="n">
        <f aca="false">SUM(O4:O18)</f>
        <v>0.75</v>
      </c>
      <c r="P19" s="42" t="n">
        <f aca="false">SUM(P4:P18)</f>
        <v>0</v>
      </c>
      <c r="Q19" s="42" t="n">
        <f aca="false">SUM(Q4:Q18)</f>
        <v>0</v>
      </c>
      <c r="R19" s="42" t="n">
        <f aca="false">SUM(R4:R18)</f>
        <v>1.75</v>
      </c>
      <c r="S19" s="42" t="n">
        <f aca="false">SUM(S4:S18)</f>
        <v>0</v>
      </c>
      <c r="T19" s="42" t="n">
        <f aca="false">SUM(T4:T18)</f>
        <v>0</v>
      </c>
      <c r="U19" s="42" t="n">
        <f aca="false">SUM(U4:U18)</f>
        <v>0.75</v>
      </c>
      <c r="V19" s="42" t="n">
        <f aca="false">SUM(V4:V18)</f>
        <v>0</v>
      </c>
      <c r="W19" s="42" t="n">
        <f aca="false">SUM(W4:W18)</f>
        <v>0</v>
      </c>
      <c r="X19" s="42" t="n">
        <f aca="false">SUM(X4:X18)</f>
        <v>0</v>
      </c>
      <c r="Y19" s="42" t="n">
        <f aca="false">SUM(Y4:Y18)</f>
        <v>2.5</v>
      </c>
      <c r="Z19" s="43" t="n">
        <f aca="false">SUM(Z4:Z18)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5" min="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2" customFormat="false" ht="18" hidden="false" customHeight="false" outlineLevel="0" collapsed="false">
      <c r="A2" s="29" t="s">
        <v>62</v>
      </c>
    </row>
    <row r="4" customFormat="false" ht="12.75" hidden="false" customHeight="false" outlineLevel="0" collapsed="false">
      <c r="A4" s="30" t="s">
        <v>22</v>
      </c>
      <c r="B4" s="31" t="s">
        <v>23</v>
      </c>
      <c r="C4" s="31" t="s">
        <v>24</v>
      </c>
      <c r="D4" s="31" t="s">
        <v>25</v>
      </c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31" t="n">
        <v>18</v>
      </c>
      <c r="W4" s="31" t="n">
        <v>19</v>
      </c>
      <c r="X4" s="31" t="n">
        <v>20</v>
      </c>
      <c r="Y4" s="31" t="n">
        <v>21</v>
      </c>
      <c r="Z4" s="44" t="s">
        <v>26</v>
      </c>
    </row>
    <row r="5" customFormat="false" ht="12.75" hidden="false" customHeight="false" outlineLevel="0" collapsed="false">
      <c r="A5" s="38" t="s">
        <v>63</v>
      </c>
      <c r="B5" s="39" t="n">
        <v>9.7</v>
      </c>
      <c r="C5" s="39" t="n">
        <f aca="false">SUM(E5:Z5)</f>
        <v>0</v>
      </c>
      <c r="D5" s="40" t="n">
        <f aca="false">C5-B5</f>
        <v>-9.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0"/>
      <c r="V5" s="20"/>
      <c r="W5" s="20"/>
      <c r="X5" s="20"/>
      <c r="Y5" s="20"/>
      <c r="Z5" s="22"/>
    </row>
    <row r="6" customFormat="false" ht="12.75" hidden="false" customHeight="false" outlineLevel="0" collapsed="false">
      <c r="A6" s="38" t="s">
        <v>64</v>
      </c>
      <c r="B6" s="39" t="n">
        <v>0.2</v>
      </c>
      <c r="C6" s="39" t="n">
        <f aca="false">SUM(E6:Z6)</f>
        <v>0</v>
      </c>
      <c r="D6" s="40" t="n">
        <f aca="false">C6-B6</f>
        <v>-0.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3"/>
    </row>
    <row r="7" customFormat="false" ht="12.75" hidden="false" customHeight="false" outlineLevel="0" collapsed="false">
      <c r="A7" s="38" t="s">
        <v>65</v>
      </c>
      <c r="B7" s="39" t="n">
        <v>0.5</v>
      </c>
      <c r="C7" s="39" t="n">
        <f aca="false">SUM(E7:Z7)</f>
        <v>0.7</v>
      </c>
      <c r="D7" s="35" t="n">
        <f aca="false">C7-B7</f>
        <v>0.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23" t="n">
        <v>0.7</v>
      </c>
    </row>
    <row r="8" customFormat="false" ht="12.75" hidden="false" customHeight="false" outlineLevel="0" collapsed="false">
      <c r="A8" s="38" t="s">
        <v>66</v>
      </c>
      <c r="B8" s="39" t="n">
        <v>0.5</v>
      </c>
      <c r="C8" s="39" t="n">
        <f aca="false">SUM(E8:Z8)</f>
        <v>0</v>
      </c>
      <c r="D8" s="40" t="n">
        <f aca="false">C8-B8</f>
        <v>-0.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3"/>
    </row>
    <row r="9" customFormat="false" ht="12.75" hidden="false" customHeight="false" outlineLevel="0" collapsed="false">
      <c r="A9" s="38" t="s">
        <v>67</v>
      </c>
      <c r="B9" s="39" t="n">
        <v>0.3</v>
      </c>
      <c r="C9" s="39" t="n">
        <f aca="false">SUM(E9:Z9)</f>
        <v>0.3</v>
      </c>
      <c r="D9" s="35" t="n">
        <f aca="false">C9-B9</f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 t="n">
        <v>0.3</v>
      </c>
      <c r="U9" s="5"/>
      <c r="V9" s="5"/>
      <c r="W9" s="5"/>
      <c r="X9" s="5"/>
      <c r="Y9" s="5"/>
      <c r="Z9" s="23"/>
    </row>
    <row r="10" customFormat="false" ht="12.75" hidden="false" customHeight="false" outlineLevel="0" collapsed="false">
      <c r="A10" s="38" t="s">
        <v>68</v>
      </c>
      <c r="B10" s="39" t="n">
        <v>0.2</v>
      </c>
      <c r="C10" s="39" t="n">
        <f aca="false">SUM(E10:Z10)</f>
        <v>0</v>
      </c>
      <c r="D10" s="40" t="n">
        <f aca="false">C10-B10</f>
        <v>-0.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3"/>
    </row>
    <row r="11" customFormat="false" ht="12.75" hidden="false" customHeight="false" outlineLevel="0" collapsed="false">
      <c r="A11" s="38" t="s">
        <v>69</v>
      </c>
      <c r="B11" s="39" t="n">
        <v>0.2</v>
      </c>
      <c r="C11" s="39" t="n">
        <f aca="false">SUM(E11:Z11)</f>
        <v>0</v>
      </c>
      <c r="D11" s="40" t="n">
        <f aca="false">C11-B11</f>
        <v>-0.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3"/>
    </row>
    <row r="12" customFormat="false" ht="12.75" hidden="false" customHeight="false" outlineLevel="0" collapsed="false">
      <c r="A12" s="38" t="s">
        <v>70</v>
      </c>
      <c r="B12" s="39" t="n">
        <v>0.2</v>
      </c>
      <c r="C12" s="39" t="n">
        <f aca="false">SUM(E12:Z12)</f>
        <v>1.75</v>
      </c>
      <c r="D12" s="35" t="n">
        <f aca="false">C12-B12</f>
        <v>1.5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n">
        <v>1.75</v>
      </c>
      <c r="T12" s="5"/>
      <c r="U12" s="5"/>
      <c r="V12" s="5"/>
      <c r="W12" s="45"/>
      <c r="X12" s="5"/>
      <c r="Y12" s="5"/>
      <c r="Z12" s="23"/>
    </row>
    <row r="13" customFormat="false" ht="12.75" hidden="false" customHeight="false" outlineLevel="0" collapsed="false">
      <c r="A13" s="38" t="s">
        <v>71</v>
      </c>
      <c r="B13" s="39" t="n">
        <v>0.2</v>
      </c>
      <c r="C13" s="39" t="n">
        <f aca="false">SUM(E13:Z13)</f>
        <v>0.3</v>
      </c>
      <c r="D13" s="35" t="n">
        <f aca="false">C13-B13</f>
        <v>0.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0.3</v>
      </c>
      <c r="T13" s="5"/>
      <c r="U13" s="5"/>
      <c r="V13" s="5"/>
      <c r="W13" s="5"/>
      <c r="X13" s="5"/>
      <c r="Y13" s="5"/>
      <c r="Z13" s="23"/>
    </row>
    <row r="14" customFormat="false" ht="12.75" hidden="false" customHeight="false" outlineLevel="0" collapsed="false">
      <c r="A14" s="38" t="s">
        <v>72</v>
      </c>
      <c r="B14" s="39" t="n">
        <v>0.2</v>
      </c>
      <c r="C14" s="39" t="n">
        <f aca="false">SUM(E14:Z14)</f>
        <v>0</v>
      </c>
      <c r="D14" s="40" t="n">
        <f aca="false">C14-B14</f>
        <v>-0.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3"/>
    </row>
    <row r="15" customFormat="false" ht="12.75" hidden="false" customHeight="false" outlineLevel="0" collapsed="false">
      <c r="A15" s="38" t="s">
        <v>73</v>
      </c>
      <c r="B15" s="39" t="n">
        <v>0.2</v>
      </c>
      <c r="C15" s="39" t="n">
        <f aca="false">SUM(E15:Z15)</f>
        <v>0</v>
      </c>
      <c r="D15" s="40" t="n">
        <f aca="false">C15-B15</f>
        <v>-0.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3"/>
    </row>
    <row r="16" customFormat="false" ht="12.75" hidden="false" customHeight="false" outlineLevel="0" collapsed="false">
      <c r="A16" s="38" t="s">
        <v>74</v>
      </c>
      <c r="B16" s="39" t="n">
        <v>0.5</v>
      </c>
      <c r="C16" s="39" t="n">
        <f aca="false">SUM(E16:Z16)</f>
        <v>0</v>
      </c>
      <c r="D16" s="40" t="n">
        <f aca="false">C16-B16</f>
        <v>-0.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0"/>
      <c r="U16" s="20"/>
      <c r="V16" s="20"/>
      <c r="W16" s="20"/>
      <c r="X16" s="20"/>
      <c r="Y16" s="20"/>
      <c r="Z16" s="22"/>
    </row>
    <row r="17" customFormat="false" ht="12.75" hidden="false" customHeight="false" outlineLevel="0" collapsed="false">
      <c r="A17" s="38" t="s">
        <v>75</v>
      </c>
      <c r="B17" s="39" t="n">
        <v>0.2</v>
      </c>
      <c r="C17" s="39" t="n">
        <f aca="false">SUM(E17:Z17)</f>
        <v>0</v>
      </c>
      <c r="D17" s="40" t="n">
        <f aca="false">C17-B17</f>
        <v>-0.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3"/>
    </row>
    <row r="18" customFormat="false" ht="12.75" hidden="false" customHeight="false" outlineLevel="0" collapsed="false">
      <c r="A18" s="38" t="s">
        <v>76</v>
      </c>
      <c r="B18" s="39" t="n">
        <v>0.2</v>
      </c>
      <c r="C18" s="39" t="n">
        <f aca="false">SUM(E18:Z18)</f>
        <v>0</v>
      </c>
      <c r="D18" s="40" t="n">
        <f aca="false">C18-B18</f>
        <v>-0.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3"/>
    </row>
    <row r="19" customFormat="false" ht="12.75" hidden="false" customHeight="false" outlineLevel="0" collapsed="false">
      <c r="A19" s="38" t="s">
        <v>77</v>
      </c>
      <c r="B19" s="39" t="n">
        <v>0.7</v>
      </c>
      <c r="C19" s="39" t="n">
        <f aca="false">SUM(E19:Z19)</f>
        <v>1</v>
      </c>
      <c r="D19" s="40" t="n">
        <f aca="false">C19-B19</f>
        <v>0.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3" t="n">
        <v>1</v>
      </c>
    </row>
    <row r="20" customFormat="false" ht="12.75" hidden="false" customHeight="false" outlineLevel="0" collapsed="false">
      <c r="A20" s="38" t="s">
        <v>78</v>
      </c>
      <c r="B20" s="39" t="n">
        <v>0.3</v>
      </c>
      <c r="C20" s="39" t="n">
        <f aca="false">SUM(E20:Z20)</f>
        <v>0</v>
      </c>
      <c r="D20" s="40" t="n">
        <f aca="false">C20-B20</f>
        <v>-0.3</v>
      </c>
      <c r="E20" s="5"/>
      <c r="F20" s="5"/>
      <c r="G20" s="5"/>
      <c r="H20" s="5"/>
      <c r="I20" s="5"/>
      <c r="J20" s="5"/>
      <c r="K20" s="5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2"/>
    </row>
    <row r="21" customFormat="false" ht="12.75" hidden="false" customHeight="false" outlineLevel="0" collapsed="false">
      <c r="A21" s="38" t="s">
        <v>79</v>
      </c>
      <c r="B21" s="39" t="n">
        <v>0.2</v>
      </c>
      <c r="C21" s="39" t="n">
        <f aca="false">SUM(E21:Z21)</f>
        <v>2</v>
      </c>
      <c r="D21" s="19" t="n">
        <f aca="false">C21-B21</f>
        <v>1.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v>0.75</v>
      </c>
      <c r="U21" s="5"/>
      <c r="V21" s="5" t="n">
        <v>0.75</v>
      </c>
      <c r="W21" s="5"/>
      <c r="X21" s="5"/>
      <c r="Y21" s="5"/>
      <c r="Z21" s="23" t="n">
        <v>0.5</v>
      </c>
    </row>
    <row r="22" customFormat="false" ht="12.75" hidden="false" customHeight="false" outlineLevel="0" collapsed="false">
      <c r="A22" s="38" t="s">
        <v>80</v>
      </c>
      <c r="B22" s="39" t="n">
        <v>0.2</v>
      </c>
      <c r="C22" s="39" t="n">
        <f aca="false">SUM(E22:Z22)</f>
        <v>0</v>
      </c>
      <c r="D22" s="40" t="n">
        <f aca="false">C22-B22</f>
        <v>-0.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3"/>
    </row>
    <row r="23" customFormat="false" ht="12.75" hidden="false" customHeight="false" outlineLevel="0" collapsed="false">
      <c r="A23" s="38" t="s">
        <v>81</v>
      </c>
      <c r="B23" s="39" t="n">
        <v>0.2</v>
      </c>
      <c r="C23" s="39" t="n">
        <f aca="false">SUM(E23:Z23)</f>
        <v>0</v>
      </c>
      <c r="D23" s="40" t="n">
        <f aca="false">C23-B23</f>
        <v>-0.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3"/>
    </row>
    <row r="24" customFormat="false" ht="12.75" hidden="false" customHeight="false" outlineLevel="0" collapsed="false">
      <c r="A24" s="38" t="s">
        <v>82</v>
      </c>
      <c r="B24" s="39" t="n">
        <v>0.2</v>
      </c>
      <c r="C24" s="39" t="n">
        <f aca="false">SUM(E24:Z24)</f>
        <v>0.3</v>
      </c>
      <c r="D24" s="35" t="n">
        <f aca="false">C24-B24</f>
        <v>0.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 t="n">
        <v>0.3</v>
      </c>
      <c r="Y24" s="5"/>
      <c r="Z24" s="23"/>
    </row>
    <row r="25" customFormat="false" ht="12.75" hidden="false" customHeight="false" outlineLevel="0" collapsed="false">
      <c r="A25" s="38" t="s">
        <v>83</v>
      </c>
      <c r="B25" s="39" t="n">
        <v>0.2</v>
      </c>
      <c r="C25" s="39" t="n">
        <f aca="false">SUM(E25:Z25)</f>
        <v>0</v>
      </c>
      <c r="D25" s="40" t="n">
        <f aca="false">C25-B25</f>
        <v>-0.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3"/>
    </row>
    <row r="26" customFormat="false" ht="12.75" hidden="false" customHeight="false" outlineLevel="0" collapsed="false">
      <c r="A26" s="38" t="s">
        <v>84</v>
      </c>
      <c r="B26" s="39" t="n">
        <v>0.2</v>
      </c>
      <c r="C26" s="39" t="n">
        <f aca="false">SUM(E26:Z26)</f>
        <v>0</v>
      </c>
      <c r="D26" s="40" t="n">
        <f aca="false">C26-B26</f>
        <v>-0.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23"/>
    </row>
    <row r="27" customFormat="false" ht="12.75" hidden="false" customHeight="false" outlineLevel="0" collapsed="false">
      <c r="A27" s="38" t="s">
        <v>85</v>
      </c>
      <c r="B27" s="39" t="n">
        <v>0.2</v>
      </c>
      <c r="C27" s="39" t="n">
        <f aca="false">SUM(E27:Z27)</f>
        <v>0</v>
      </c>
      <c r="D27" s="40" t="n">
        <f aca="false">C27-B27</f>
        <v>-0.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23"/>
    </row>
    <row r="28" customFormat="false" ht="12.75" hidden="false" customHeight="false" outlineLevel="0" collapsed="false">
      <c r="A28" s="38" t="s">
        <v>86</v>
      </c>
      <c r="B28" s="39" t="n">
        <v>0.1</v>
      </c>
      <c r="C28" s="39" t="n">
        <f aca="false">SUM(E28:Z28)</f>
        <v>0</v>
      </c>
      <c r="D28" s="40" t="n">
        <f aca="false">C28-B28</f>
        <v>-0.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23"/>
    </row>
    <row r="29" customFormat="false" ht="12.75" hidden="false" customHeight="false" outlineLevel="0" collapsed="false">
      <c r="A29" s="38" t="s">
        <v>87</v>
      </c>
      <c r="B29" s="39" t="n">
        <v>0.2</v>
      </c>
      <c r="C29" s="39" t="n">
        <f aca="false">SUM(E29:Z29)</f>
        <v>0</v>
      </c>
      <c r="D29" s="40" t="n">
        <f aca="false">C29-B29</f>
        <v>-0.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23"/>
    </row>
    <row r="30" customFormat="false" ht="12.75" hidden="false" customHeight="false" outlineLevel="0" collapsed="false">
      <c r="A30" s="30"/>
      <c r="B30" s="41" t="n">
        <f aca="false">SUM(B5:B29)</f>
        <v>16</v>
      </c>
      <c r="C30" s="41" t="n">
        <f aca="false">SUM(E30:Z30)</f>
        <v>6.35</v>
      </c>
      <c r="D30" s="41" t="n">
        <f aca="false">C30-B30</f>
        <v>-9.65</v>
      </c>
      <c r="E30" s="42" t="n">
        <f aca="false">SUM(E5:E29)</f>
        <v>0</v>
      </c>
      <c r="F30" s="42" t="n">
        <f aca="false">SUM(F5:F29)</f>
        <v>0</v>
      </c>
      <c r="G30" s="42" t="n">
        <f aca="false">SUM(G5:G29)</f>
        <v>0</v>
      </c>
      <c r="H30" s="42" t="n">
        <f aca="false">SUM(H5:H29)</f>
        <v>0</v>
      </c>
      <c r="I30" s="42" t="n">
        <f aca="false">SUM(I5:I29)</f>
        <v>0</v>
      </c>
      <c r="J30" s="42" t="n">
        <f aca="false">SUM(J5:J29)</f>
        <v>0</v>
      </c>
      <c r="K30" s="42" t="n">
        <f aca="false">SUM(K5:K29)</f>
        <v>0</v>
      </c>
      <c r="L30" s="42" t="n">
        <f aca="false">SUM(L5:L29)</f>
        <v>0</v>
      </c>
      <c r="M30" s="42" t="n">
        <f aca="false">SUM(M5:M29)</f>
        <v>0</v>
      </c>
      <c r="N30" s="42" t="n">
        <f aca="false">SUM(N5:N29)</f>
        <v>0</v>
      </c>
      <c r="O30" s="42" t="n">
        <f aca="false">SUM(O5:O29)</f>
        <v>0</v>
      </c>
      <c r="P30" s="42" t="n">
        <f aca="false">SUM(P5:P29)</f>
        <v>0</v>
      </c>
      <c r="Q30" s="42" t="n">
        <f aca="false">SUM(Q5:Q29)</f>
        <v>0</v>
      </c>
      <c r="R30" s="42" t="n">
        <f aca="false">SUM(R5:R29)</f>
        <v>0</v>
      </c>
      <c r="S30" s="42" t="n">
        <f aca="false">SUM(S5:S29)</f>
        <v>2.05</v>
      </c>
      <c r="T30" s="42" t="n">
        <f aca="false">SUM(T5:T29)</f>
        <v>1.05</v>
      </c>
      <c r="U30" s="42" t="n">
        <f aca="false">SUM(U5:U29)</f>
        <v>0</v>
      </c>
      <c r="V30" s="42" t="n">
        <f aca="false">SUM(V5:V29)</f>
        <v>0.75</v>
      </c>
      <c r="W30" s="42" t="n">
        <f aca="false">SUM(W5:W29)</f>
        <v>0</v>
      </c>
      <c r="X30" s="42" t="n">
        <f aca="false">SUM(X5:X29)</f>
        <v>0.3</v>
      </c>
      <c r="Y30" s="42" t="n">
        <f aca="false">SUM(Y5:Y29)</f>
        <v>0</v>
      </c>
      <c r="Z30" s="42" t="n">
        <f aca="false">SUM(Z5:Z29)</f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8.14"/>
    <col collapsed="false" customWidth="true" hidden="false" outlineLevel="0" max="3" min="3" style="12" width="9.14"/>
    <col collapsed="false" customWidth="true" hidden="false" outlineLevel="0" max="4" min="4" style="12" width="9.41"/>
    <col collapsed="false" customWidth="true" hidden="false" outlineLevel="0" max="11" min="5" style="12" width="5.41"/>
    <col collapsed="false" customWidth="true" hidden="false" outlineLevel="0" max="12" min="12" style="12" width="5.28"/>
    <col collapsed="false" customWidth="true" hidden="false" outlineLevel="0" max="25" min="13" style="12" width="5.41"/>
    <col collapsed="false" customWidth="true" hidden="false" outlineLevel="0" max="26" min="26" style="12" width="6.56"/>
    <col collapsed="false" customWidth="false" hidden="false" outlineLevel="0" max="257" min="27" style="12" width="11.42"/>
  </cols>
  <sheetData>
    <row r="1" customFormat="false" ht="18" hidden="false" customHeight="false" outlineLevel="0" collapsed="false">
      <c r="A1" s="13" t="s">
        <v>88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5" t="s">
        <v>24</v>
      </c>
      <c r="D3" s="15" t="s">
        <v>25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n">
        <v>19</v>
      </c>
      <c r="X3" s="15" t="n">
        <v>20</v>
      </c>
      <c r="Y3" s="15" t="n">
        <v>21</v>
      </c>
      <c r="Z3" s="16" t="s">
        <v>26</v>
      </c>
    </row>
    <row r="4" customFormat="false" ht="12.75" hidden="false" customHeight="false" outlineLevel="0" collapsed="false">
      <c r="A4" s="18" t="s">
        <v>89</v>
      </c>
      <c r="B4" s="5" t="n">
        <v>0.2</v>
      </c>
      <c r="C4" s="5" t="n">
        <f aca="false">SUM(E4:Z4)</f>
        <v>0.75</v>
      </c>
      <c r="D4" s="19" t="n">
        <f aca="false">C4-B4</f>
        <v>0.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v>0.75</v>
      </c>
      <c r="X4" s="5"/>
      <c r="Y4" s="5"/>
      <c r="Z4" s="23"/>
    </row>
    <row r="5" customFormat="false" ht="12.75" hidden="false" customHeight="false" outlineLevel="0" collapsed="false">
      <c r="A5" s="18" t="s">
        <v>90</v>
      </c>
      <c r="B5" s="5" t="n">
        <v>0.4</v>
      </c>
      <c r="C5" s="5" t="n">
        <f aca="false">SUM(E5:Z5)</f>
        <v>0</v>
      </c>
      <c r="D5" s="24" t="n">
        <f aca="false">C5-B5</f>
        <v>-0.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3"/>
    </row>
    <row r="6" customFormat="false" ht="12.75" hidden="false" customHeight="false" outlineLevel="0" collapsed="false">
      <c r="A6" s="18" t="s">
        <v>91</v>
      </c>
      <c r="B6" s="5" t="n">
        <v>0.4</v>
      </c>
      <c r="C6" s="5" t="n">
        <f aca="false">SUM(E6:Z6)</f>
        <v>0</v>
      </c>
      <c r="D6" s="24" t="n">
        <f aca="false">C6-B6</f>
        <v>-0.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0"/>
      <c r="S6" s="20"/>
      <c r="T6" s="20"/>
      <c r="U6" s="20"/>
      <c r="V6" s="20"/>
      <c r="W6" s="20"/>
      <c r="X6" s="20"/>
      <c r="Y6" s="20"/>
      <c r="Z6" s="22"/>
    </row>
    <row r="7" customFormat="false" ht="12.75" hidden="false" customHeight="false" outlineLevel="0" collapsed="false">
      <c r="A7" s="18" t="s">
        <v>92</v>
      </c>
      <c r="B7" s="5" t="n">
        <v>0.4</v>
      </c>
      <c r="C7" s="5" t="n">
        <f aca="false">SUM(E7:Z7)</f>
        <v>0</v>
      </c>
      <c r="D7" s="24" t="n">
        <f aca="false">C7-B7</f>
        <v>-0.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23"/>
    </row>
    <row r="8" customFormat="false" ht="12.75" hidden="false" customHeight="false" outlineLevel="0" collapsed="false">
      <c r="A8" s="18" t="s">
        <v>93</v>
      </c>
      <c r="B8" s="5" t="n">
        <v>1</v>
      </c>
      <c r="C8" s="5" t="n">
        <f aca="false">SUM(E8:Z8)</f>
        <v>1.75</v>
      </c>
      <c r="D8" s="19" t="n">
        <f aca="false">C8-B8</f>
        <v>0.75</v>
      </c>
      <c r="E8" s="5"/>
      <c r="F8" s="5"/>
      <c r="G8" s="5"/>
      <c r="H8" s="5"/>
      <c r="I8" s="5"/>
      <c r="J8" s="5"/>
      <c r="K8" s="5"/>
      <c r="L8" s="5" t="n">
        <v>1.75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3"/>
    </row>
    <row r="9" customFormat="false" ht="12.75" hidden="false" customHeight="false" outlineLevel="0" collapsed="false">
      <c r="A9" s="18" t="s">
        <v>94</v>
      </c>
      <c r="B9" s="5" t="n">
        <v>0.2</v>
      </c>
      <c r="C9" s="5" t="n">
        <f aca="false">SUM(E9:Z9)</f>
        <v>0</v>
      </c>
      <c r="D9" s="24" t="n">
        <f aca="false">C9-B9</f>
        <v>-0.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3"/>
    </row>
    <row r="10" customFormat="false" ht="12.75" hidden="false" customHeight="false" outlineLevel="0" collapsed="false">
      <c r="A10" s="18" t="s">
        <v>95</v>
      </c>
      <c r="B10" s="5" t="n">
        <v>4</v>
      </c>
      <c r="C10" s="5" t="n">
        <f aca="false">SUM(E10:Z10)</f>
        <v>1.05</v>
      </c>
      <c r="D10" s="24" t="n">
        <f aca="false">C10-B10</f>
        <v>-2.9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0.3</v>
      </c>
      <c r="Q10" s="5" t="n">
        <v>0.75</v>
      </c>
      <c r="R10" s="5"/>
      <c r="S10" s="5"/>
      <c r="T10" s="5"/>
      <c r="U10" s="5"/>
      <c r="V10" s="5"/>
      <c r="W10" s="5"/>
      <c r="X10" s="5"/>
      <c r="Y10" s="5"/>
      <c r="Z10" s="23"/>
    </row>
    <row r="11" customFormat="false" ht="12.75" hidden="false" customHeight="false" outlineLevel="0" collapsed="false">
      <c r="A11" s="18" t="s">
        <v>96</v>
      </c>
      <c r="B11" s="5" t="n">
        <v>2.2</v>
      </c>
      <c r="C11" s="5" t="n">
        <f aca="false">SUM(E11:Z11)</f>
        <v>0</v>
      </c>
      <c r="D11" s="24" t="n">
        <f aca="false">C11-B11</f>
        <v>-2.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3"/>
    </row>
    <row r="12" customFormat="false" ht="12.75" hidden="false" customHeight="false" outlineLevel="0" collapsed="false">
      <c r="A12" s="18" t="s">
        <v>97</v>
      </c>
      <c r="B12" s="5" t="n">
        <v>0.5</v>
      </c>
      <c r="C12" s="5" t="n">
        <f aca="false">SUM(E12:Z12)</f>
        <v>0</v>
      </c>
      <c r="D12" s="24" t="n">
        <f aca="false">C12-B12</f>
        <v>-0.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3"/>
    </row>
    <row r="13" customFormat="false" ht="12.75" hidden="false" customHeight="false" outlineLevel="0" collapsed="false">
      <c r="A13" s="18" t="s">
        <v>98</v>
      </c>
      <c r="B13" s="5" t="n">
        <v>0.2</v>
      </c>
      <c r="C13" s="5" t="n">
        <f aca="false">SUM(E13:Z13)</f>
        <v>0</v>
      </c>
      <c r="D13" s="24" t="n">
        <f aca="false">C13-B13</f>
        <v>-0.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23"/>
    </row>
    <row r="14" customFormat="false" ht="12.75" hidden="false" customHeight="false" outlineLevel="0" collapsed="false">
      <c r="A14" s="18" t="s">
        <v>99</v>
      </c>
      <c r="B14" s="5" t="n">
        <v>0.5</v>
      </c>
      <c r="C14" s="5" t="n">
        <f aca="false">SUM(E14:Z14)</f>
        <v>2.05</v>
      </c>
      <c r="D14" s="19" t="n">
        <f aca="false">C14-B14</f>
        <v>1.5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0.3</v>
      </c>
      <c r="S14" s="5"/>
      <c r="T14" s="5"/>
      <c r="U14" s="5" t="n">
        <v>1.75</v>
      </c>
      <c r="V14" s="5"/>
      <c r="W14" s="5"/>
      <c r="X14" s="5"/>
      <c r="Y14" s="5"/>
      <c r="Z14" s="23"/>
    </row>
    <row r="15" customFormat="false" ht="12.75" hidden="false" customHeight="false" outlineLevel="0" collapsed="false">
      <c r="A15" s="18" t="s">
        <v>100</v>
      </c>
      <c r="B15" s="5" t="n">
        <v>0.2</v>
      </c>
      <c r="C15" s="5" t="n">
        <f aca="false">SUM(E15:Z15)</f>
        <v>0.6</v>
      </c>
      <c r="D15" s="19" t="n">
        <f aca="false">C15-B15</f>
        <v>0.4</v>
      </c>
      <c r="E15" s="5"/>
      <c r="F15" s="5"/>
      <c r="G15" s="5"/>
      <c r="H15" s="5"/>
      <c r="I15" s="5"/>
      <c r="J15" s="5"/>
      <c r="K15" s="5"/>
      <c r="L15" s="5" t="n">
        <v>0.3</v>
      </c>
      <c r="M15" s="5"/>
      <c r="N15" s="5"/>
      <c r="O15" s="5" t="n">
        <v>0.3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23"/>
    </row>
    <row r="16" customFormat="false" ht="12.75" hidden="false" customHeight="false" outlineLevel="0" collapsed="false">
      <c r="A16" s="18" t="s">
        <v>101</v>
      </c>
      <c r="B16" s="5" t="n">
        <v>2.6</v>
      </c>
      <c r="C16" s="5" t="n">
        <f aca="false">SUM(E16:Z16)</f>
        <v>2.15</v>
      </c>
      <c r="D16" s="24" t="n">
        <f aca="false">C16-B16</f>
        <v>-0.45</v>
      </c>
      <c r="E16" s="5"/>
      <c r="F16" s="5" t="n">
        <v>1.75</v>
      </c>
      <c r="G16" s="5" t="n">
        <v>0.2</v>
      </c>
      <c r="H16" s="5" t="n">
        <v>0.2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3"/>
    </row>
    <row r="17" customFormat="false" ht="12.75" hidden="false" customHeight="false" outlineLevel="0" collapsed="false">
      <c r="A17" s="18" t="s">
        <v>102</v>
      </c>
      <c r="B17" s="5" t="n">
        <v>0.2</v>
      </c>
      <c r="C17" s="5" t="n">
        <f aca="false">SUM(E17:Z17)</f>
        <v>0</v>
      </c>
      <c r="D17" s="24" t="n">
        <f aca="false">C17-B17</f>
        <v>-0.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3"/>
    </row>
    <row r="18" customFormat="false" ht="12.75" hidden="false" customHeight="false" outlineLevel="0" collapsed="false">
      <c r="A18" s="18" t="s">
        <v>103</v>
      </c>
      <c r="B18" s="5" t="n">
        <v>0.2</v>
      </c>
      <c r="C18" s="5" t="n">
        <f aca="false">SUM(E18:Z18)</f>
        <v>1.75</v>
      </c>
      <c r="D18" s="19" t="n">
        <f aca="false">C18-B18</f>
        <v>1.55</v>
      </c>
      <c r="E18" s="5"/>
      <c r="F18" s="5"/>
      <c r="G18" s="46"/>
      <c r="H18" s="46"/>
      <c r="I18" s="46"/>
      <c r="J18" s="46"/>
      <c r="K18" s="46"/>
      <c r="L18" s="46"/>
      <c r="M18" s="46" t="n">
        <v>1.75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37"/>
    </row>
    <row r="19" customFormat="false" ht="12.75" hidden="false" customHeight="false" outlineLevel="0" collapsed="false">
      <c r="A19" s="18" t="s">
        <v>104</v>
      </c>
      <c r="B19" s="5" t="n">
        <v>0.2</v>
      </c>
      <c r="C19" s="5" t="n">
        <f aca="false">SUM(E19:Z19)</f>
        <v>0.3</v>
      </c>
      <c r="D19" s="19" t="n">
        <f aca="false">C19-B19</f>
        <v>0.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0.3</v>
      </c>
      <c r="X19" s="5"/>
      <c r="Y19" s="5"/>
      <c r="Z19" s="23"/>
    </row>
    <row r="20" customFormat="false" ht="12.75" hidden="false" customHeight="false" outlineLevel="0" collapsed="false">
      <c r="A20" s="18" t="s">
        <v>105</v>
      </c>
      <c r="B20" s="5" t="n">
        <v>0.2</v>
      </c>
      <c r="C20" s="5" t="n">
        <f aca="false">SUM(E20:Z20)</f>
        <v>0.75</v>
      </c>
      <c r="D20" s="19" t="n">
        <f aca="false">C20-B20</f>
        <v>0.5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0.75</v>
      </c>
      <c r="S20" s="5"/>
      <c r="T20" s="5"/>
      <c r="U20" s="5"/>
      <c r="V20" s="5"/>
      <c r="W20" s="5"/>
      <c r="X20" s="5"/>
      <c r="Y20" s="5"/>
      <c r="Z20" s="23"/>
    </row>
    <row r="21" customFormat="false" ht="12.75" hidden="false" customHeight="false" outlineLevel="0" collapsed="false">
      <c r="A21" s="18" t="s">
        <v>106</v>
      </c>
      <c r="B21" s="5" t="n">
        <v>0.4</v>
      </c>
      <c r="C21" s="5" t="n">
        <f aca="false">SUM(E21:Z21)</f>
        <v>0</v>
      </c>
      <c r="D21" s="24" t="n">
        <f aca="false">C21-B21</f>
        <v>-0.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3"/>
    </row>
    <row r="22" customFormat="false" ht="12.75" hidden="false" customHeight="false" outlineLevel="0" collapsed="false">
      <c r="A22" s="18" t="s">
        <v>107</v>
      </c>
      <c r="B22" s="5" t="n">
        <v>0.4</v>
      </c>
      <c r="C22" s="5" t="n">
        <f aca="false">SUM(E22:Z22)</f>
        <v>0</v>
      </c>
      <c r="D22" s="24" t="n">
        <f aca="false">C22-B22</f>
        <v>-0.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3"/>
    </row>
    <row r="23" customFormat="false" ht="12.75" hidden="false" customHeight="false" outlineLevel="0" collapsed="false">
      <c r="A23" s="18" t="s">
        <v>108</v>
      </c>
      <c r="B23" s="5" t="n">
        <v>0.8</v>
      </c>
      <c r="C23" s="5" t="n">
        <f aca="false">SUM(E23:Z23)</f>
        <v>0.75</v>
      </c>
      <c r="D23" s="24" t="n">
        <f aca="false">C23-B23</f>
        <v>-0.05</v>
      </c>
      <c r="E23" s="5"/>
      <c r="F23" s="5"/>
      <c r="G23" s="5"/>
      <c r="H23" s="5"/>
      <c r="I23" s="5"/>
      <c r="J23" s="5"/>
      <c r="K23" s="5"/>
      <c r="L23" s="5"/>
      <c r="M23" s="5" t="n">
        <v>0.7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3"/>
    </row>
    <row r="24" customFormat="false" ht="12.75" hidden="false" customHeight="false" outlineLevel="0" collapsed="false">
      <c r="A24" s="18" t="s">
        <v>109</v>
      </c>
      <c r="B24" s="5" t="n">
        <v>0.3</v>
      </c>
      <c r="C24" s="5" t="n">
        <f aca="false">SUM(E24:Z24)</f>
        <v>0</v>
      </c>
      <c r="D24" s="24" t="n">
        <f aca="false">C24-B24</f>
        <v>-0.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23"/>
    </row>
    <row r="25" customFormat="false" ht="12.75" hidden="false" customHeight="false" outlineLevel="0" collapsed="false">
      <c r="A25" s="18" t="s">
        <v>110</v>
      </c>
      <c r="B25" s="5" t="n">
        <v>0.5</v>
      </c>
      <c r="C25" s="5" t="n">
        <f aca="false">SUM(E25:Z25)</f>
        <v>0</v>
      </c>
      <c r="D25" s="24" t="n">
        <f aca="false">C25-B25</f>
        <v>-0.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3"/>
    </row>
    <row r="26" customFormat="false" ht="12.75" hidden="false" customHeight="false" outlineLevel="0" collapsed="false">
      <c r="A26" s="14"/>
      <c r="B26" s="26" t="n">
        <f aca="false">SUM(B4:B25)</f>
        <v>16</v>
      </c>
      <c r="C26" s="26" t="n">
        <f aca="false">SUM(E26:Z26)</f>
        <v>11.9</v>
      </c>
      <c r="D26" s="26" t="n">
        <f aca="false">C26-B26</f>
        <v>-4.1</v>
      </c>
      <c r="E26" s="26" t="n">
        <f aca="false">SUM(E4:E25)</f>
        <v>0</v>
      </c>
      <c r="F26" s="26" t="n">
        <f aca="false">SUM(F4:F25)</f>
        <v>1.75</v>
      </c>
      <c r="G26" s="26" t="n">
        <f aca="false">SUM(G4:G25)</f>
        <v>0.2</v>
      </c>
      <c r="H26" s="26" t="n">
        <f aca="false">SUM(H4:H25)</f>
        <v>0.2</v>
      </c>
      <c r="I26" s="26" t="n">
        <f aca="false">SUM(I4:I25)</f>
        <v>0</v>
      </c>
      <c r="J26" s="26" t="n">
        <f aca="false">SUM(J4:J25)</f>
        <v>0</v>
      </c>
      <c r="K26" s="26" t="n">
        <f aca="false">SUM(K4:K25)</f>
        <v>0</v>
      </c>
      <c r="L26" s="26" t="n">
        <f aca="false">SUM(L4:L25)</f>
        <v>2.05</v>
      </c>
      <c r="M26" s="26" t="n">
        <f aca="false">SUM(M4:M25)</f>
        <v>2.5</v>
      </c>
      <c r="N26" s="26" t="n">
        <f aca="false">SUM(N4:N25)</f>
        <v>0</v>
      </c>
      <c r="O26" s="26" t="n">
        <f aca="false">SUM(O4:O25)</f>
        <v>0.3</v>
      </c>
      <c r="P26" s="26" t="n">
        <f aca="false">SUM(P4:P25)</f>
        <v>0.3</v>
      </c>
      <c r="Q26" s="26" t="n">
        <f aca="false">SUM(Q4:Q25)</f>
        <v>0.75</v>
      </c>
      <c r="R26" s="26" t="n">
        <f aca="false">SUM(R4:R25)</f>
        <v>1.05</v>
      </c>
      <c r="S26" s="26" t="n">
        <f aca="false">SUM(S4:S25)</f>
        <v>0</v>
      </c>
      <c r="T26" s="26" t="n">
        <f aca="false">SUM(T4:T25)</f>
        <v>0</v>
      </c>
      <c r="U26" s="26" t="n">
        <f aca="false">SUM(U4:U25)</f>
        <v>1.75</v>
      </c>
      <c r="V26" s="26" t="n">
        <f aca="false">SUM(V4:V25)</f>
        <v>0</v>
      </c>
      <c r="W26" s="26" t="n">
        <f aca="false">SUM(W4:W25)</f>
        <v>1.05</v>
      </c>
      <c r="X26" s="26" t="n">
        <f aca="false">SUM(X4:X25)</f>
        <v>0</v>
      </c>
      <c r="Y26" s="26" t="n">
        <f aca="false">SUM(Y4:Y25)</f>
        <v>0</v>
      </c>
      <c r="Z26" s="26" t="n">
        <f aca="false">SUM(Z4:Z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8.14"/>
    <col collapsed="false" customWidth="true" hidden="false" outlineLevel="0" max="3" min="3" style="12" width="9.14"/>
    <col collapsed="false" customWidth="true" hidden="false" outlineLevel="0" max="4" min="4" style="12" width="9.41"/>
    <col collapsed="false" customWidth="true" hidden="false" outlineLevel="0" max="5" min="5" style="12" width="4.41"/>
    <col collapsed="false" customWidth="true" hidden="false" outlineLevel="0" max="6" min="6" style="12" width="5.13"/>
    <col collapsed="false" customWidth="true" hidden="false" outlineLevel="0" max="25" min="7" style="12" width="4.41"/>
    <col collapsed="false" customWidth="true" hidden="false" outlineLevel="0" max="26" min="26" style="12" width="6.41"/>
    <col collapsed="false" customWidth="false" hidden="false" outlineLevel="0" max="257" min="27" style="12" width="11.42"/>
  </cols>
  <sheetData>
    <row r="1" customFormat="false" ht="18" hidden="false" customHeight="false" outlineLevel="0" collapsed="false">
      <c r="A1" s="13" t="s">
        <v>19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14" t="s">
        <v>22</v>
      </c>
      <c r="B3" s="15" t="s">
        <v>23</v>
      </c>
      <c r="C3" s="15" t="s">
        <v>24</v>
      </c>
      <c r="D3" s="15" t="s">
        <v>25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n">
        <v>19</v>
      </c>
      <c r="X3" s="15" t="n">
        <v>20</v>
      </c>
      <c r="Y3" s="15" t="n">
        <v>21</v>
      </c>
      <c r="Z3" s="16" t="s">
        <v>26</v>
      </c>
    </row>
    <row r="4" customFormat="false" ht="12.75" hidden="false" customHeight="false" outlineLevel="0" collapsed="false">
      <c r="A4" s="18" t="s">
        <v>111</v>
      </c>
      <c r="B4" s="5" t="n">
        <v>6</v>
      </c>
      <c r="C4" s="5" t="n">
        <f aca="false">SUM(E4:Z4)</f>
        <v>3.7</v>
      </c>
      <c r="D4" s="24" t="n">
        <f aca="false">C4-B4</f>
        <v>-2.3</v>
      </c>
      <c r="E4" s="5"/>
      <c r="F4" s="5"/>
      <c r="G4" s="5"/>
      <c r="H4" s="5"/>
      <c r="I4" s="5"/>
      <c r="J4" s="5" t="n">
        <v>0.2</v>
      </c>
      <c r="K4" s="5" t="n">
        <v>0.2</v>
      </c>
      <c r="L4" s="5" t="n">
        <v>0.2</v>
      </c>
      <c r="M4" s="5" t="n">
        <v>0.2</v>
      </c>
      <c r="N4" s="5" t="n">
        <v>0.5</v>
      </c>
      <c r="O4" s="5" t="n">
        <v>0.2</v>
      </c>
      <c r="P4" s="5" t="n">
        <v>0.2</v>
      </c>
      <c r="Q4" s="5"/>
      <c r="R4" s="5"/>
      <c r="S4" s="5"/>
      <c r="T4" s="5"/>
      <c r="U4" s="5"/>
      <c r="V4" s="5"/>
      <c r="W4" s="5"/>
      <c r="X4" s="5"/>
      <c r="Y4" s="5"/>
      <c r="Z4" s="23" t="n">
        <v>2</v>
      </c>
    </row>
    <row r="5" customFormat="false" ht="12.75" hidden="false" customHeight="false" outlineLevel="0" collapsed="false">
      <c r="A5" s="18" t="s">
        <v>112</v>
      </c>
      <c r="B5" s="5" t="n">
        <v>0.2</v>
      </c>
      <c r="C5" s="5" t="n">
        <f aca="false">SUM(E5:Z5)</f>
        <v>1.75</v>
      </c>
      <c r="D5" s="19" t="n">
        <f aca="false">C5-B5</f>
        <v>1.55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n">
        <v>1.75</v>
      </c>
      <c r="P5" s="5"/>
      <c r="Q5" s="5"/>
      <c r="R5" s="5"/>
      <c r="S5" s="5"/>
      <c r="T5" s="5"/>
      <c r="U5" s="5"/>
      <c r="V5" s="5"/>
      <c r="W5" s="5"/>
      <c r="X5" s="5"/>
      <c r="Y5" s="5"/>
      <c r="Z5" s="23"/>
    </row>
    <row r="6" customFormat="false" ht="12.75" hidden="false" customHeight="false" outlineLevel="0" collapsed="false">
      <c r="A6" s="18" t="s">
        <v>113</v>
      </c>
      <c r="B6" s="5" t="n">
        <v>0.2</v>
      </c>
      <c r="C6" s="5" t="n">
        <f aca="false">SUM(E6:Z6)</f>
        <v>0</v>
      </c>
      <c r="D6" s="24" t="n">
        <f aca="false">C6-B6</f>
        <v>-0.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3"/>
    </row>
    <row r="7" customFormat="false" ht="12.75" hidden="false" customHeight="false" outlineLevel="0" collapsed="false">
      <c r="A7" s="18" t="s">
        <v>114</v>
      </c>
      <c r="B7" s="5" t="n">
        <v>0.2</v>
      </c>
      <c r="C7" s="5" t="n">
        <f aca="false">SUM(E7:Z7)</f>
        <v>0.5</v>
      </c>
      <c r="D7" s="19" t="n">
        <f aca="false">C7-B7</f>
        <v>0.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23" t="n">
        <v>0.5</v>
      </c>
    </row>
    <row r="8" customFormat="false" ht="12.75" hidden="false" customHeight="false" outlineLevel="0" collapsed="false">
      <c r="A8" s="18" t="s">
        <v>115</v>
      </c>
      <c r="B8" s="5" t="n">
        <v>0.4</v>
      </c>
      <c r="C8" s="5" t="n">
        <f aca="false">SUM(E8:Z8)</f>
        <v>0</v>
      </c>
      <c r="D8" s="24" t="n">
        <f aca="false">C8-B8</f>
        <v>-0.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3"/>
    </row>
    <row r="9" customFormat="false" ht="12.75" hidden="false" customHeight="false" outlineLevel="0" collapsed="false">
      <c r="A9" s="18" t="s">
        <v>116</v>
      </c>
      <c r="B9" s="5" t="n">
        <v>0.2</v>
      </c>
      <c r="C9" s="5" t="n">
        <f aca="false">SUM(E9:Z9)</f>
        <v>0</v>
      </c>
      <c r="D9" s="24" t="n">
        <f aca="false">C9-B9</f>
        <v>-0.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3"/>
    </row>
    <row r="10" customFormat="false" ht="12.75" hidden="false" customHeight="false" outlineLevel="0" collapsed="false">
      <c r="A10" s="18" t="s">
        <v>117</v>
      </c>
      <c r="B10" s="5" t="n">
        <v>1</v>
      </c>
      <c r="C10" s="5" t="n">
        <f aca="false">SUM(E10:Z10)</f>
        <v>2.5</v>
      </c>
      <c r="D10" s="19" t="n">
        <f aca="false">C10-B10</f>
        <v>1.5</v>
      </c>
      <c r="E10" s="5"/>
      <c r="F10" s="5"/>
      <c r="G10" s="5"/>
      <c r="H10" s="5"/>
      <c r="I10" s="5"/>
      <c r="J10" s="5"/>
      <c r="K10" s="5" t="n">
        <v>1.75</v>
      </c>
      <c r="L10" s="5" t="n">
        <v>0.75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3"/>
    </row>
    <row r="11" customFormat="false" ht="12.75" hidden="false" customHeight="false" outlineLevel="0" collapsed="false">
      <c r="A11" s="18" t="s">
        <v>118</v>
      </c>
      <c r="B11" s="5" t="n">
        <v>0.5</v>
      </c>
      <c r="C11" s="5" t="n">
        <f aca="false">SUM(E11:Z11)</f>
        <v>0</v>
      </c>
      <c r="D11" s="24" t="n">
        <f aca="false">C11-B11</f>
        <v>-0.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3"/>
    </row>
    <row r="12" customFormat="false" ht="12.75" hidden="false" customHeight="false" outlineLevel="0" collapsed="false">
      <c r="A12" s="18" t="s">
        <v>119</v>
      </c>
      <c r="B12" s="5" t="n">
        <v>0.4</v>
      </c>
      <c r="C12" s="5" t="n">
        <f aca="false">SUM(E12:Z12)</f>
        <v>0</v>
      </c>
      <c r="D12" s="24" t="n">
        <f aca="false">C12-B12</f>
        <v>-0.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2"/>
    </row>
    <row r="13" customFormat="false" ht="12.75" hidden="false" customHeight="false" outlineLevel="0" collapsed="false">
      <c r="A13" s="18" t="s">
        <v>120</v>
      </c>
      <c r="B13" s="5" t="n">
        <v>0.2</v>
      </c>
      <c r="C13" s="5" t="n">
        <f aca="false">SUM(E13:Z13)</f>
        <v>0</v>
      </c>
      <c r="D13" s="24" t="n">
        <f aca="false">C13-B13</f>
        <v>-0.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23"/>
    </row>
    <row r="14" customFormat="false" ht="12.75" hidden="false" customHeight="false" outlineLevel="0" collapsed="false">
      <c r="A14" s="18" t="s">
        <v>121</v>
      </c>
      <c r="B14" s="5" t="n">
        <v>0.2</v>
      </c>
      <c r="C14" s="5" t="n">
        <f aca="false">SUM(E14:Z14)</f>
        <v>0</v>
      </c>
      <c r="D14" s="24" t="n">
        <f aca="false">C14-B14</f>
        <v>-0.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3"/>
    </row>
    <row r="15" customFormat="false" ht="12.75" hidden="false" customHeight="false" outlineLevel="0" collapsed="false">
      <c r="A15" s="18" t="s">
        <v>122</v>
      </c>
      <c r="B15" s="5" t="n">
        <v>0.7</v>
      </c>
      <c r="C15" s="5" t="n">
        <f aca="false">SUM(E15:Z15)</f>
        <v>0</v>
      </c>
      <c r="D15" s="24" t="n">
        <f aca="false">C15-B15</f>
        <v>-0.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3"/>
    </row>
    <row r="16" customFormat="false" ht="12.75" hidden="false" customHeight="false" outlineLevel="0" collapsed="false">
      <c r="A16" s="18" t="s">
        <v>123</v>
      </c>
      <c r="B16" s="5" t="n">
        <v>0.2</v>
      </c>
      <c r="C16" s="5" t="n">
        <f aca="false">SUM(E16:Z16)</f>
        <v>0</v>
      </c>
      <c r="D16" s="24" t="n">
        <f aca="false">C16-B16</f>
        <v>-0.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3"/>
    </row>
    <row r="17" customFormat="false" ht="12.75" hidden="false" customHeight="false" outlineLevel="0" collapsed="false">
      <c r="A17" s="18" t="s">
        <v>124</v>
      </c>
      <c r="B17" s="5" t="n">
        <v>0.6</v>
      </c>
      <c r="C17" s="5" t="n">
        <f aca="false">SUM(E17:Z17)</f>
        <v>0</v>
      </c>
      <c r="D17" s="24" t="n">
        <f aca="false">C17-B17</f>
        <v>-0.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25"/>
      <c r="W17" s="5"/>
      <c r="X17" s="5"/>
      <c r="Y17" s="5"/>
      <c r="Z17" s="23"/>
    </row>
    <row r="18" customFormat="false" ht="12.75" hidden="false" customHeight="false" outlineLevel="0" collapsed="false">
      <c r="A18" s="18" t="s">
        <v>125</v>
      </c>
      <c r="B18" s="5" t="n">
        <v>1</v>
      </c>
      <c r="C18" s="5" t="n">
        <f aca="false">SUM(E18:Z18)</f>
        <v>0</v>
      </c>
      <c r="D18" s="24" t="n">
        <f aca="false">C18-B18</f>
        <v>-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3"/>
    </row>
    <row r="19" customFormat="false" ht="12.75" hidden="false" customHeight="false" outlineLevel="0" collapsed="false">
      <c r="A19" s="18" t="s">
        <v>126</v>
      </c>
      <c r="B19" s="5" t="n">
        <v>0.8</v>
      </c>
      <c r="C19" s="5" t="n">
        <f aca="false">SUM(E19:Z19)</f>
        <v>0</v>
      </c>
      <c r="D19" s="24" t="n">
        <f aca="false">C19-B19</f>
        <v>-0.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3"/>
    </row>
    <row r="20" customFormat="false" ht="12.75" hidden="false" customHeight="false" outlineLevel="0" collapsed="false">
      <c r="A20" s="18" t="s">
        <v>127</v>
      </c>
      <c r="B20" s="5" t="n">
        <v>2</v>
      </c>
      <c r="C20" s="5" t="n">
        <f aca="false">SUM(E20:Z20)</f>
        <v>0</v>
      </c>
      <c r="D20" s="24" t="n">
        <f aca="false">C20-B20</f>
        <v>-2</v>
      </c>
      <c r="E20" s="5"/>
      <c r="F20" s="5"/>
      <c r="G20" s="5"/>
      <c r="H20" s="5"/>
      <c r="I20" s="5"/>
      <c r="J20" s="5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/>
      <c r="X20" s="20"/>
      <c r="Y20" s="20"/>
      <c r="Z20" s="22"/>
    </row>
    <row r="21" customFormat="false" ht="12.75" hidden="false" customHeight="false" outlineLevel="0" collapsed="false">
      <c r="A21" s="18" t="s">
        <v>128</v>
      </c>
      <c r="B21" s="5" t="n">
        <v>0.1</v>
      </c>
      <c r="C21" s="5" t="n">
        <f aca="false">SUM(E21:Z21)</f>
        <v>0</v>
      </c>
      <c r="D21" s="24" t="n">
        <f aca="false">C21-B21</f>
        <v>-0.1</v>
      </c>
      <c r="E21" s="5"/>
      <c r="F21" s="5"/>
      <c r="G21" s="5"/>
      <c r="H21" s="5"/>
      <c r="I21" s="5"/>
      <c r="J21" s="5"/>
      <c r="K21" s="5"/>
      <c r="L21" s="2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3"/>
    </row>
    <row r="22" customFormat="false" ht="12.75" hidden="false" customHeight="false" outlineLevel="0" collapsed="false">
      <c r="A22" s="18" t="s">
        <v>129</v>
      </c>
      <c r="B22" s="5" t="n">
        <v>0.5</v>
      </c>
      <c r="C22" s="5" t="n">
        <f aca="false">SUM(E22:Z22)</f>
        <v>1.25</v>
      </c>
      <c r="D22" s="19" t="n">
        <f aca="false">C22-B22</f>
        <v>0.75</v>
      </c>
      <c r="E22" s="5"/>
      <c r="F22" s="5"/>
      <c r="G22" s="5"/>
      <c r="H22" s="5"/>
      <c r="I22" s="5" t="n">
        <v>0.7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3" t="n">
        <v>0.5</v>
      </c>
    </row>
    <row r="23" customFormat="false" ht="12.75" hidden="false" customHeight="false" outlineLevel="0" collapsed="false">
      <c r="A23" s="18" t="s">
        <v>130</v>
      </c>
      <c r="B23" s="5" t="n">
        <v>0.2</v>
      </c>
      <c r="C23" s="5" t="n">
        <f aca="false">SUM(E23:Z23)</f>
        <v>0</v>
      </c>
      <c r="D23" s="24" t="n">
        <f aca="false">C23-B23</f>
        <v>-0.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3"/>
    </row>
    <row r="24" customFormat="false" ht="12.75" hidden="false" customHeight="false" outlineLevel="0" collapsed="false">
      <c r="A24" s="18" t="s">
        <v>131</v>
      </c>
      <c r="B24" s="5" t="n">
        <v>0.2</v>
      </c>
      <c r="C24" s="5" t="n">
        <f aca="false">SUM(E24:Z24)</f>
        <v>0</v>
      </c>
      <c r="D24" s="24" t="n">
        <f aca="false">C24-B24</f>
        <v>-0.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25"/>
      <c r="X24" s="5"/>
      <c r="Y24" s="5"/>
      <c r="Z24" s="23"/>
    </row>
    <row r="25" customFormat="false" ht="12.75" hidden="false" customHeight="false" outlineLevel="0" collapsed="false">
      <c r="A25" s="18" t="s">
        <v>132</v>
      </c>
      <c r="B25" s="5" t="n">
        <v>0.2</v>
      </c>
      <c r="C25" s="5" t="n">
        <f aca="false">SUM(E25:Z25)</f>
        <v>0</v>
      </c>
      <c r="D25" s="24" t="n">
        <f aca="false">C25-B25</f>
        <v>-0.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3"/>
    </row>
    <row r="26" customFormat="false" ht="12.75" hidden="false" customHeight="false" outlineLevel="0" collapsed="false">
      <c r="A26" s="14"/>
      <c r="B26" s="26" t="n">
        <f aca="false">SUM(B4:B25)</f>
        <v>16</v>
      </c>
      <c r="C26" s="26" t="n">
        <f aca="false">SUM(C4:C25)</f>
        <v>9.7</v>
      </c>
      <c r="D26" s="26" t="n">
        <f aca="false">C26-B26</f>
        <v>-6.3</v>
      </c>
      <c r="E26" s="27" t="n">
        <f aca="false">SUM(E4:E25)</f>
        <v>0</v>
      </c>
      <c r="F26" s="27" t="n">
        <f aca="false">SUM(F4:F25)</f>
        <v>0</v>
      </c>
      <c r="G26" s="27" t="n">
        <f aca="false">SUM(G4:G25)</f>
        <v>0</v>
      </c>
      <c r="H26" s="27" t="n">
        <f aca="false">SUM(H4:H25)</f>
        <v>0</v>
      </c>
      <c r="I26" s="27" t="n">
        <f aca="false">SUM(I4:I25)</f>
        <v>0.75</v>
      </c>
      <c r="J26" s="27" t="n">
        <f aca="false">SUM(J4:J25)</f>
        <v>0.2</v>
      </c>
      <c r="K26" s="27" t="n">
        <f aca="false">SUM(K4:K25)</f>
        <v>1.95</v>
      </c>
      <c r="L26" s="27" t="n">
        <f aca="false">SUM(L4:L25)</f>
        <v>0.95</v>
      </c>
      <c r="M26" s="27" t="n">
        <f aca="false">SUM(M4:M25)</f>
        <v>0.2</v>
      </c>
      <c r="N26" s="27" t="n">
        <f aca="false">SUM(N4:N25)</f>
        <v>0.5</v>
      </c>
      <c r="O26" s="27" t="n">
        <f aca="false">SUM(O4:O25)</f>
        <v>1.95</v>
      </c>
      <c r="P26" s="27" t="n">
        <f aca="false">SUM(P4:P25)</f>
        <v>0.2</v>
      </c>
      <c r="Q26" s="27" t="n">
        <f aca="false">SUM(Q4:Q25)</f>
        <v>0</v>
      </c>
      <c r="R26" s="27" t="n">
        <f aca="false">SUM(R4:R25)</f>
        <v>0</v>
      </c>
      <c r="S26" s="27" t="n">
        <f aca="false">SUM(S4:S25)</f>
        <v>0</v>
      </c>
      <c r="T26" s="27" t="n">
        <f aca="false">SUM(T4:T25)</f>
        <v>0</v>
      </c>
      <c r="U26" s="27" t="n">
        <f aca="false">SUM(U4:U25)</f>
        <v>0</v>
      </c>
      <c r="V26" s="27" t="n">
        <f aca="false">SUM(V4:V25)</f>
        <v>0</v>
      </c>
      <c r="W26" s="27" t="n">
        <f aca="false">SUM(W4:W25)</f>
        <v>0</v>
      </c>
      <c r="X26" s="27" t="n">
        <f aca="false">SUM(X4:X25)</f>
        <v>0</v>
      </c>
      <c r="Y26" s="27" t="n">
        <f aca="false">SUM(Y4:Y25)</f>
        <v>0</v>
      </c>
      <c r="Z26" s="27" t="n">
        <f aca="false">SUM(Z4:Z2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6" activeCellId="0" sqref="H26"/>
    </sheetView>
  </sheetViews>
  <sheetFormatPr defaultColWidth="4.28125" defaultRowHeight="12.75" zeroHeight="false" outlineLevelRow="0" outlineLevelCol="0"/>
  <cols>
    <col collapsed="false" customWidth="true" hidden="false" outlineLevel="0" max="1" min="1" style="25" width="13.85"/>
    <col collapsed="false" customWidth="true" hidden="false" outlineLevel="0" max="2" min="2" style="25" width="8.14"/>
    <col collapsed="false" customWidth="true" hidden="false" outlineLevel="0" max="3" min="3" style="25" width="9.14"/>
    <col collapsed="false" customWidth="true" hidden="false" outlineLevel="0" max="4" min="4" style="25" width="9.41"/>
    <col collapsed="false" customWidth="true" hidden="false" outlineLevel="0" max="5" min="5" style="25" width="5.28"/>
    <col collapsed="false" customWidth="true" hidden="false" outlineLevel="0" max="15" min="6" style="25" width="5.71"/>
    <col collapsed="false" customWidth="true" hidden="false" outlineLevel="0" max="17" min="16" style="25" width="5.28"/>
    <col collapsed="false" customWidth="true" hidden="false" outlineLevel="0" max="23" min="18" style="25" width="5.71"/>
    <col collapsed="false" customWidth="true" hidden="false" outlineLevel="0" max="24" min="24" style="25" width="5.28"/>
    <col collapsed="false" customWidth="true" hidden="false" outlineLevel="0" max="25" min="25" style="25" width="5.71"/>
    <col collapsed="false" customWidth="true" hidden="false" outlineLevel="0" max="26" min="26" style="25" width="6.41"/>
    <col collapsed="false" customWidth="false" hidden="false" outlineLevel="0" max="257" min="27" style="25" width="4.28"/>
  </cols>
  <sheetData>
    <row r="1" customFormat="false" ht="18" hidden="false" customHeight="false" outlineLevel="0" collapsed="false">
      <c r="A1" s="47" t="s">
        <v>20</v>
      </c>
    </row>
    <row r="3" customFormat="false" ht="12.75" hidden="false" customHeight="false" outlineLevel="0" collapsed="false">
      <c r="A3" s="48" t="s">
        <v>22</v>
      </c>
      <c r="B3" s="26" t="s">
        <v>23</v>
      </c>
      <c r="C3" s="26" t="s">
        <v>24</v>
      </c>
      <c r="D3" s="26" t="s">
        <v>25</v>
      </c>
      <c r="E3" s="49" t="n">
        <v>1</v>
      </c>
      <c r="F3" s="49" t="n">
        <v>2</v>
      </c>
      <c r="G3" s="49" t="n">
        <v>3</v>
      </c>
      <c r="H3" s="49" t="n">
        <v>4</v>
      </c>
      <c r="I3" s="49" t="n">
        <v>5</v>
      </c>
      <c r="J3" s="49" t="n">
        <v>6</v>
      </c>
      <c r="K3" s="49" t="n">
        <v>7</v>
      </c>
      <c r="L3" s="49" t="n">
        <v>8</v>
      </c>
      <c r="M3" s="49" t="n">
        <v>9</v>
      </c>
      <c r="N3" s="49" t="n">
        <v>10</v>
      </c>
      <c r="O3" s="49" t="n">
        <v>11</v>
      </c>
      <c r="P3" s="49" t="n">
        <v>12</v>
      </c>
      <c r="Q3" s="49" t="n">
        <v>13</v>
      </c>
      <c r="R3" s="49" t="n">
        <v>14</v>
      </c>
      <c r="S3" s="49" t="n">
        <v>15</v>
      </c>
      <c r="T3" s="49" t="n">
        <v>16</v>
      </c>
      <c r="U3" s="49" t="n">
        <v>17</v>
      </c>
      <c r="V3" s="49" t="n">
        <v>18</v>
      </c>
      <c r="W3" s="49" t="n">
        <v>19</v>
      </c>
      <c r="X3" s="49" t="n">
        <v>20</v>
      </c>
      <c r="Y3" s="49" t="n">
        <v>21</v>
      </c>
      <c r="Z3" s="50" t="s">
        <v>26</v>
      </c>
    </row>
    <row r="4" customFormat="false" ht="12.75" hidden="false" customHeight="false" outlineLevel="0" collapsed="false">
      <c r="A4" s="51" t="s">
        <v>133</v>
      </c>
      <c r="B4" s="5" t="n">
        <v>12</v>
      </c>
      <c r="C4" s="5" t="n">
        <f aca="false">SUM(E4:Z4)</f>
        <v>19.8</v>
      </c>
      <c r="D4" s="19" t="n">
        <f aca="false">C4-B4</f>
        <v>7.8</v>
      </c>
      <c r="E4" s="5" t="n">
        <v>1.75</v>
      </c>
      <c r="F4" s="5" t="n">
        <v>0.2</v>
      </c>
      <c r="G4" s="5"/>
      <c r="H4" s="5"/>
      <c r="I4" s="5"/>
      <c r="J4" s="5"/>
      <c r="K4" s="5"/>
      <c r="L4" s="5"/>
      <c r="M4" s="5"/>
      <c r="N4" s="5" t="n">
        <v>0.75</v>
      </c>
      <c r="O4" s="5"/>
      <c r="P4" s="5" t="n">
        <v>1.75</v>
      </c>
      <c r="Q4" s="5" t="n">
        <v>1.95</v>
      </c>
      <c r="R4" s="5" t="n">
        <v>0.2</v>
      </c>
      <c r="S4" s="5" t="n">
        <v>0.95</v>
      </c>
      <c r="T4" s="5" t="n">
        <v>0.2</v>
      </c>
      <c r="U4" s="5" t="n">
        <v>0.5</v>
      </c>
      <c r="V4" s="5" t="n">
        <v>0.2</v>
      </c>
      <c r="W4" s="5" t="n">
        <v>0.2</v>
      </c>
      <c r="X4" s="5" t="n">
        <v>1.95</v>
      </c>
      <c r="Y4" s="5" t="n">
        <v>0.2</v>
      </c>
      <c r="Z4" s="23" t="n">
        <v>9</v>
      </c>
    </row>
    <row r="5" customFormat="false" ht="12.75" hidden="false" customHeight="false" outlineLevel="0" collapsed="false">
      <c r="A5" s="51" t="s">
        <v>134</v>
      </c>
      <c r="B5" s="5" t="n">
        <v>0.3</v>
      </c>
      <c r="C5" s="5" t="n">
        <f aca="false">SUM(E5:Z5)</f>
        <v>0</v>
      </c>
      <c r="D5" s="24" t="n">
        <f aca="false">C5-B5</f>
        <v>-0.3</v>
      </c>
      <c r="E5" s="5"/>
      <c r="F5" s="5"/>
      <c r="G5" s="5"/>
      <c r="H5" s="5"/>
      <c r="I5" s="5"/>
      <c r="J5" s="5"/>
      <c r="K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3"/>
    </row>
    <row r="6" customFormat="false" ht="12.75" hidden="false" customHeight="false" outlineLevel="0" collapsed="false">
      <c r="A6" s="51" t="s">
        <v>135</v>
      </c>
      <c r="B6" s="5" t="n">
        <v>0.3</v>
      </c>
      <c r="C6" s="5" t="n">
        <f aca="false">SUM(E6:Z6)</f>
        <v>0</v>
      </c>
      <c r="D6" s="24" t="n">
        <f aca="false">C6-B6</f>
        <v>-0.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/>
      <c r="Z6" s="23"/>
    </row>
    <row r="7" customFormat="false" ht="12.75" hidden="false" customHeight="false" outlineLevel="0" collapsed="false">
      <c r="A7" s="51" t="s">
        <v>136</v>
      </c>
      <c r="B7" s="5" t="n">
        <v>0.3</v>
      </c>
      <c r="C7" s="5" t="n">
        <f aca="false">SUM(E7:Z7)</f>
        <v>0</v>
      </c>
      <c r="D7" s="24" t="n">
        <f aca="false">C7-B7</f>
        <v>-0.3</v>
      </c>
      <c r="E7" s="5"/>
      <c r="F7" s="5"/>
      <c r="G7" s="5"/>
      <c r="H7" s="5"/>
      <c r="I7" s="5"/>
      <c r="J7" s="5"/>
      <c r="K7" s="5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</row>
    <row r="8" customFormat="false" ht="12.75" hidden="false" customHeight="false" outlineLevel="0" collapsed="false">
      <c r="A8" s="51" t="s">
        <v>137</v>
      </c>
      <c r="B8" s="5" t="n">
        <v>0.5</v>
      </c>
      <c r="C8" s="5" t="n">
        <f aca="false">SUM(E8:Z8)</f>
        <v>0</v>
      </c>
      <c r="D8" s="24" t="n">
        <f aca="false">C8-B8</f>
        <v>-0.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5"/>
      <c r="S8" s="5"/>
      <c r="T8" s="5"/>
      <c r="U8" s="5"/>
      <c r="V8" s="5"/>
      <c r="W8" s="5"/>
      <c r="X8" s="5"/>
      <c r="Y8" s="5"/>
      <c r="Z8" s="23"/>
    </row>
    <row r="9" customFormat="false" ht="12.75" hidden="false" customHeight="false" outlineLevel="0" collapsed="false">
      <c r="A9" s="51" t="s">
        <v>138</v>
      </c>
      <c r="B9" s="5" t="n">
        <v>0.4</v>
      </c>
      <c r="C9" s="5" t="n">
        <f aca="false">SUM(E9:Z9)</f>
        <v>0</v>
      </c>
      <c r="D9" s="24" t="n">
        <f aca="false">C9-B9</f>
        <v>-0.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V9" s="5"/>
      <c r="W9" s="5"/>
      <c r="X9" s="5"/>
      <c r="Y9" s="5"/>
      <c r="Z9" s="23"/>
    </row>
    <row r="10" customFormat="false" ht="12.75" hidden="false" customHeight="false" outlineLevel="0" collapsed="false">
      <c r="A10" s="51" t="s">
        <v>139</v>
      </c>
      <c r="B10" s="5" t="n">
        <v>0.4</v>
      </c>
      <c r="C10" s="5" t="n">
        <f aca="false">SUM(E10:Z10)</f>
        <v>0</v>
      </c>
      <c r="D10" s="24" t="n">
        <f aca="false">C10-B10</f>
        <v>-0.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3"/>
    </row>
    <row r="11" customFormat="false" ht="12.75" hidden="false" customHeight="false" outlineLevel="0" collapsed="false">
      <c r="A11" s="51" t="s">
        <v>140</v>
      </c>
      <c r="B11" s="5" t="n">
        <v>0.3</v>
      </c>
      <c r="C11" s="5" t="n">
        <f aca="false">SUM(E11:Z11)</f>
        <v>0</v>
      </c>
      <c r="D11" s="24" t="n">
        <f aca="false">C11-B11</f>
        <v>-0.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3"/>
    </row>
    <row r="12" customFormat="false" ht="12.75" hidden="false" customHeight="false" outlineLevel="0" collapsed="false">
      <c r="A12" s="51" t="s">
        <v>141</v>
      </c>
      <c r="B12" s="5" t="n">
        <v>0.3</v>
      </c>
      <c r="C12" s="5" t="n">
        <f aca="false">SUM(E12:Z12)</f>
        <v>0</v>
      </c>
      <c r="D12" s="24" t="n">
        <f aca="false">C12-B12</f>
        <v>-0.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3"/>
    </row>
    <row r="13" customFormat="false" ht="12.75" hidden="false" customHeight="false" outlineLevel="0" collapsed="false">
      <c r="A13" s="51" t="s">
        <v>142</v>
      </c>
      <c r="B13" s="5" t="n">
        <v>0.3</v>
      </c>
      <c r="C13" s="5" t="n">
        <f aca="false">SUM(E13:Z13)</f>
        <v>0</v>
      </c>
      <c r="D13" s="24" t="n">
        <f aca="false">C13-B13</f>
        <v>-0.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23"/>
    </row>
    <row r="14" customFormat="false" ht="12.75" hidden="false" customHeight="false" outlineLevel="0" collapsed="false">
      <c r="A14" s="51" t="s">
        <v>143</v>
      </c>
      <c r="B14" s="5" t="n">
        <v>0.4</v>
      </c>
      <c r="C14" s="5" t="n">
        <f aca="false">SUM(E14:Z14)</f>
        <v>0</v>
      </c>
      <c r="D14" s="24" t="n">
        <f aca="false">C14-B14</f>
        <v>-0.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3"/>
    </row>
    <row r="15" customFormat="false" ht="12.75" hidden="false" customHeight="false" outlineLevel="0" collapsed="false">
      <c r="A15" s="51" t="s">
        <v>144</v>
      </c>
      <c r="B15" s="5" t="n">
        <v>0.3</v>
      </c>
      <c r="C15" s="5" t="n">
        <f aca="false">SUM(E15:Z15)</f>
        <v>0</v>
      </c>
      <c r="D15" s="24" t="n">
        <f aca="false">C15-B15</f>
        <v>-0.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3"/>
    </row>
    <row r="16" customFormat="false" ht="12.75" hidden="false" customHeight="false" outlineLevel="0" collapsed="false">
      <c r="A16" s="51" t="s">
        <v>145</v>
      </c>
      <c r="B16" s="5" t="n">
        <v>0.2</v>
      </c>
      <c r="C16" s="5" t="n">
        <f aca="false">SUM(E16:Z16)</f>
        <v>0</v>
      </c>
      <c r="D16" s="24" t="n">
        <f aca="false">C16-B16</f>
        <v>-0.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3"/>
    </row>
    <row r="17" s="54" customFormat="true" ht="12" hidden="false" customHeight="false" outlineLevel="0" collapsed="false">
      <c r="A17" s="52"/>
      <c r="B17" s="53" t="n">
        <f aca="false">SUM(B4:B16)</f>
        <v>16</v>
      </c>
      <c r="C17" s="53" t="n">
        <f aca="false">SUM(E17:Z17)</f>
        <v>19.8</v>
      </c>
      <c r="D17" s="53" t="n">
        <f aca="false">C17-B17</f>
        <v>3.8</v>
      </c>
      <c r="E17" s="53" t="n">
        <f aca="false">SUM(E4:E16)</f>
        <v>1.75</v>
      </c>
      <c r="F17" s="53" t="n">
        <f aca="false">SUM(F4:F16)</f>
        <v>0.2</v>
      </c>
      <c r="G17" s="53" t="n">
        <f aca="false">SUM(G4:G16)</f>
        <v>0</v>
      </c>
      <c r="H17" s="53" t="n">
        <f aca="false">SUM(H4:H16)</f>
        <v>0</v>
      </c>
      <c r="I17" s="53" t="n">
        <f aca="false">SUM(I4:I16)</f>
        <v>0</v>
      </c>
      <c r="J17" s="53" t="n">
        <f aca="false">SUM(J4:J16)</f>
        <v>0</v>
      </c>
      <c r="K17" s="53" t="n">
        <f aca="false">SUM(K4:K16)</f>
        <v>0</v>
      </c>
      <c r="L17" s="53" t="n">
        <f aca="false">SUM(L4:L16)</f>
        <v>0</v>
      </c>
      <c r="M17" s="53" t="n">
        <f aca="false">SUM(M4:M16)</f>
        <v>0</v>
      </c>
      <c r="N17" s="53" t="n">
        <f aca="false">SUM(N4:N16)</f>
        <v>0.75</v>
      </c>
      <c r="O17" s="53" t="n">
        <f aca="false">SUM(O4:O16)</f>
        <v>0</v>
      </c>
      <c r="P17" s="53" t="n">
        <f aca="false">SUM(P4:P16)</f>
        <v>1.75</v>
      </c>
      <c r="Q17" s="53" t="n">
        <f aca="false">SUM(Q4:Q16)</f>
        <v>1.95</v>
      </c>
      <c r="R17" s="53" t="n">
        <f aca="false">SUM(R4:R16)</f>
        <v>0.2</v>
      </c>
      <c r="S17" s="53" t="n">
        <f aca="false">SUM(S4:S16)</f>
        <v>0.95</v>
      </c>
      <c r="T17" s="53" t="n">
        <f aca="false">SUM(T4:T16)</f>
        <v>0.2</v>
      </c>
      <c r="U17" s="53" t="n">
        <f aca="false">SUM(U4:U16)</f>
        <v>0.5</v>
      </c>
      <c r="V17" s="53" t="n">
        <f aca="false">SUM(V4:V16)</f>
        <v>0.2</v>
      </c>
      <c r="W17" s="53" t="n">
        <f aca="false">SUM(W4:W16)</f>
        <v>0.2</v>
      </c>
      <c r="X17" s="53" t="n">
        <f aca="false">SUM(X4:X16)</f>
        <v>1.95</v>
      </c>
      <c r="Y17" s="53" t="n">
        <f aca="false">SUM(Y4:Y16)</f>
        <v>0.2</v>
      </c>
      <c r="Z17" s="53" t="n">
        <f aca="false">SUM(Z4:Z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rto</cp:lastModifiedBy>
  <cp:lastPrinted>2002-09-05T22:03:54Z</cp:lastPrinted>
  <dcterms:modified xsi:type="dcterms:W3CDTF">2003-06-09T20:38:21Z</dcterms:modified>
  <cp:revision>0</cp:revision>
  <dc:subject/>
  <dc:title/>
</cp:coreProperties>
</file>